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. 2018 vs 2017" sheetId="1" state="visible" r:id="rId2"/>
    <sheet name="Acumulado Sept. 2018 vs 2017" sheetId="2" state="visible" r:id="rId3"/>
    <sheet name="Gráficos" sheetId="3" state="visible" r:id="rId4"/>
  </sheets>
  <definedNames>
    <definedName function="false" hidden="false" localSheetId="1" name="_xlnm.Print_Titles" vbProcedure="false">'Acumulado Sept. 2018 vs 2017'!$1:$5</definedName>
    <definedName function="false" hidden="false" localSheetId="2" name="_xlnm.Print_Area" vbProcedure="false">Gráficos!$A$1:$J$51</definedName>
    <definedName function="false" hidden="false" localSheetId="0" name="_xlnm.Print_Titles" vbProcedure="false">'Sept. 2018 vs 2017'!$1:$5</definedName>
    <definedName function="false" hidden="false" name="Datos_1" vbProcedure="false">#REF!</definedName>
    <definedName function="false" hidden="false" localSheetId="0" name="Excel_BuiltIn__FilterDatabase" vbProcedure="false">'Sept. 2018 vs 2017'!$A$3:$L$84</definedName>
    <definedName function="false" hidden="false" localSheetId="1" name="Excel_BuiltIn__FilterDatabase" vbProcedure="false">'Acumulado Sept. 2018 vs 2017'!$A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15">
  <si>
    <t xml:space="preserve">LIQUIDACIÓN DE COPARTICIPACIÓN DE IMPUESTOS NACIONALES Y PROVINCIALES Y DISTRIBUCIÓN DEL FONDO FEDERAL SOLIDARIO</t>
  </si>
  <si>
    <t xml:space="preserve">Período:</t>
  </si>
  <si>
    <t xml:space="preserve">09/2018</t>
  </si>
  <si>
    <t xml:space="preserve">09/2017</t>
  </si>
  <si>
    <t xml:space="preserve">09/2018 vs 09/2017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9% de reduccion de la detraccion conforme Art. 1 del Acuerdo Nacion-Provincias.</t>
  </si>
  <si>
    <t xml:space="preserve">(2) Corresponde al 6% de reduccion de la detraccion conforme Art. 1 del Acuerdo Nacion-Provincias.</t>
  </si>
  <si>
    <t xml:space="preserve">Dirección General de Relaciones Fiscales con Municipios - MEHF</t>
  </si>
  <si>
    <t xml:space="preserve">Acumulado a 09/2018</t>
  </si>
  <si>
    <t xml:space="preserve">Acumulado a 09/2017</t>
  </si>
  <si>
    <t xml:space="preserve">Acumulado a 09/2018 vs Acumulado a 09/2017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8.25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3197344995.56738</c:v>
                </c:pt>
                <c:pt idx="1">
                  <c:v>4097755763.73461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1342349296.54</c:v>
                </c:pt>
                <c:pt idx="1">
                  <c:v>2277829362.09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43567379.85</c:v>
                </c:pt>
                <c:pt idx="1">
                  <c:v>227689811.28</c:v>
                </c:pt>
              </c:numCache>
            </c:numRef>
          </c:val>
        </c:ser>
        <c:gapWidth val="150"/>
        <c:overlap val="0"/>
        <c:axId val="96204141"/>
        <c:axId val="86526730"/>
      </c:barChart>
      <c:catAx>
        <c:axId val="96204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526730"/>
        <c:crossesAt val="0"/>
        <c:auto val="1"/>
        <c:lblAlgn val="ctr"/>
        <c:lblOffset val="100"/>
        <c:noMultiLvlLbl val="0"/>
      </c:catAx>
      <c:valAx>
        <c:axId val="86526730"/>
        <c:scaling>
          <c:orientation val="minMax"/>
          <c:max val="4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204141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344688781.401394</c:v>
                </c:pt>
                <c:pt idx="1">
                  <c:v>476407276.745618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57554454.52</c:v>
                </c:pt>
                <c:pt idx="1">
                  <c:v>277234120.97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22757087.43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3631506"/>
        <c:axId val="39531527"/>
      </c:barChart>
      <c:catAx>
        <c:axId val="6363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531527"/>
        <c:crossesAt val="0"/>
        <c:auto val="1"/>
        <c:lblAlgn val="ctr"/>
        <c:lblOffset val="100"/>
        <c:noMultiLvlLbl val="0"/>
      </c:catAx>
      <c:valAx>
        <c:axId val="39531527"/>
        <c:scaling>
          <c:orientation val="minMax"/>
          <c:max val="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631506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Septiembre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Septiembre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2141985.36427123</v>
      </c>
      <c r="D6" s="34" t="n">
        <v>295552.467197722</v>
      </c>
      <c r="E6" s="35" t="n">
        <f aca="false">+SUM(C6:D6)</f>
        <v>2437537.83146896</v>
      </c>
      <c r="F6" s="36" t="n">
        <v>0</v>
      </c>
      <c r="G6" s="37" t="n">
        <v>94580.25</v>
      </c>
      <c r="H6" s="38" t="n">
        <v>10381.6</v>
      </c>
      <c r="I6" s="38" t="n">
        <v>135299.53</v>
      </c>
      <c r="J6" s="39" t="n">
        <f aca="false">+G6+H6+I6</f>
        <v>240261.38</v>
      </c>
      <c r="K6" s="40" t="n">
        <v>0</v>
      </c>
      <c r="L6" s="41" t="n">
        <v>0</v>
      </c>
      <c r="N6" s="31" t="s">
        <v>21</v>
      </c>
      <c r="O6" s="32" t="s">
        <v>22</v>
      </c>
      <c r="P6" s="33" t="n">
        <v>1628046.90577918</v>
      </c>
      <c r="Q6" s="34" t="n">
        <v>131623.792153076</v>
      </c>
      <c r="R6" s="35" t="n">
        <f aca="false">+SUM(P6:Q6)</f>
        <v>1759670.69793226</v>
      </c>
      <c r="S6" s="36" t="n">
        <v>0</v>
      </c>
      <c r="T6" s="37" t="n">
        <v>50769.27</v>
      </c>
      <c r="U6" s="38" t="n">
        <v>10385.12</v>
      </c>
      <c r="V6" s="38" t="n">
        <v>73030.18</v>
      </c>
      <c r="W6" s="39" t="n">
        <f aca="false">+T6+U6+V6</f>
        <v>134184.57</v>
      </c>
      <c r="X6" s="36" t="n">
        <v>0</v>
      </c>
      <c r="Y6" s="41" t="n">
        <v>116177.22</v>
      </c>
      <c r="AA6" s="42" t="s">
        <v>21</v>
      </c>
      <c r="AB6" s="43" t="s">
        <v>22</v>
      </c>
      <c r="AC6" s="44" t="n">
        <f aca="false">+C6/P6-1</f>
        <v>0.315677918533976</v>
      </c>
      <c r="AD6" s="45" t="n">
        <f aca="false">+D6/Q6-1</f>
        <v>1.24543346125448</v>
      </c>
      <c r="AE6" s="46" t="n">
        <f aca="false">+E6/R6-1</f>
        <v>0.385223857130338</v>
      </c>
      <c r="AF6" s="47" t="n">
        <v>0</v>
      </c>
      <c r="AG6" s="48" t="n">
        <f aca="false">+G6/T6-1</f>
        <v>0.862942878635048</v>
      </c>
      <c r="AH6" s="49" t="n">
        <f aca="false">+H6/U6-1</f>
        <v>-0.000338946492674297</v>
      </c>
      <c r="AI6" s="45" t="n">
        <f aca="false">+I6/V6-1</f>
        <v>0.852652287040782</v>
      </c>
      <c r="AJ6" s="50" t="n">
        <f aca="false">+J6/W6-1</f>
        <v>0.7905291197043</v>
      </c>
      <c r="AK6" s="47" t="n">
        <v>0</v>
      </c>
      <c r="AL6" s="51" t="n">
        <f aca="false">+L6/Y6-1</f>
        <v>-1</v>
      </c>
    </row>
    <row r="7" customFormat="false" ht="13.5" hidden="false" customHeight="false" outlineLevel="0" collapsed="false">
      <c r="A7" s="42" t="s">
        <v>23</v>
      </c>
      <c r="B7" s="43" t="s">
        <v>22</v>
      </c>
      <c r="C7" s="52" t="n">
        <v>2465554.30554852</v>
      </c>
      <c r="D7" s="53" t="n">
        <v>340198.710117124</v>
      </c>
      <c r="E7" s="54" t="n">
        <f aca="false">+SUM(C7:D7)</f>
        <v>2805753.01566565</v>
      </c>
      <c r="F7" s="55" t="n">
        <v>0</v>
      </c>
      <c r="G7" s="56" t="n">
        <v>308385.83</v>
      </c>
      <c r="H7" s="57" t="n">
        <v>10066.88</v>
      </c>
      <c r="I7" s="57" t="n">
        <v>106997.41</v>
      </c>
      <c r="J7" s="58" t="n">
        <f aca="false">+G7+H7+I7</f>
        <v>425450.12</v>
      </c>
      <c r="K7" s="59" t="n">
        <v>0</v>
      </c>
      <c r="L7" s="60" t="n">
        <v>0</v>
      </c>
      <c r="N7" s="42" t="s">
        <v>23</v>
      </c>
      <c r="O7" s="43" t="s">
        <v>22</v>
      </c>
      <c r="P7" s="52" t="n">
        <v>1873317.49308105</v>
      </c>
      <c r="Q7" s="53" t="n">
        <v>151453.34662702</v>
      </c>
      <c r="R7" s="54" t="n">
        <f aca="false">+SUM(P7:Q7)</f>
        <v>2024770.83970807</v>
      </c>
      <c r="S7" s="55" t="n">
        <v>0</v>
      </c>
      <c r="T7" s="56" t="n">
        <v>167414.72</v>
      </c>
      <c r="U7" s="57" t="n">
        <v>3701.69</v>
      </c>
      <c r="V7" s="57" t="n">
        <v>90385</v>
      </c>
      <c r="W7" s="58" t="n">
        <f aca="false">+T7+U7+V7</f>
        <v>261501.41</v>
      </c>
      <c r="X7" s="55" t="n">
        <v>0</v>
      </c>
      <c r="Y7" s="60" t="n">
        <v>133679.69</v>
      </c>
      <c r="AA7" s="42" t="s">
        <v>23</v>
      </c>
      <c r="AB7" s="43" t="s">
        <v>22</v>
      </c>
      <c r="AC7" s="61" t="n">
        <f aca="false">+C7/P7-1</f>
        <v>0.316143320422112</v>
      </c>
      <c r="AD7" s="62" t="n">
        <f aca="false">+D7/Q7-1</f>
        <v>1.24622775061499</v>
      </c>
      <c r="AE7" s="63" t="n">
        <f aca="false">+E7/R7-1</f>
        <v>0.385713859880645</v>
      </c>
      <c r="AF7" s="59" t="n">
        <v>0</v>
      </c>
      <c r="AG7" s="64" t="n">
        <f aca="false">+G7/T7-1</f>
        <v>0.84204728234172</v>
      </c>
      <c r="AH7" s="65" t="n">
        <f aca="false">+H7/U7-1</f>
        <v>1.71953621183838</v>
      </c>
      <c r="AI7" s="62" t="n">
        <f aca="false">+I7/V7-1</f>
        <v>0.183796094484705</v>
      </c>
      <c r="AJ7" s="66" t="n">
        <f aca="false">+J7/W7-1</f>
        <v>0.626951533454447</v>
      </c>
      <c r="AK7" s="59" t="n">
        <v>0</v>
      </c>
      <c r="AL7" s="67" t="n">
        <f aca="false">+L7/Y7-1</f>
        <v>-1</v>
      </c>
    </row>
    <row r="8" customFormat="false" ht="13.5" hidden="false" customHeight="false" outlineLevel="0" collapsed="false">
      <c r="A8" s="42" t="s">
        <v>24</v>
      </c>
      <c r="B8" s="43" t="s">
        <v>25</v>
      </c>
      <c r="C8" s="52" t="n">
        <v>2311954.2996556</v>
      </c>
      <c r="D8" s="53" t="n">
        <v>319004.886172075</v>
      </c>
      <c r="E8" s="54" t="n">
        <f aca="false">+SUM(C8:D8)</f>
        <v>2630959.18582768</v>
      </c>
      <c r="F8" s="55" t="n">
        <v>0</v>
      </c>
      <c r="G8" s="56" t="n">
        <v>179185.97</v>
      </c>
      <c r="H8" s="57" t="n">
        <v>9128.4</v>
      </c>
      <c r="I8" s="57" t="n">
        <v>277710.37</v>
      </c>
      <c r="J8" s="58" t="n">
        <f aca="false">+G8+H8+I8</f>
        <v>466024.74</v>
      </c>
      <c r="K8" s="59" t="n">
        <v>0</v>
      </c>
      <c r="L8" s="60" t="n">
        <v>0</v>
      </c>
      <c r="N8" s="42" t="s">
        <v>24</v>
      </c>
      <c r="O8" s="43" t="s">
        <v>25</v>
      </c>
      <c r="P8" s="52" t="n">
        <v>1748912.27125494</v>
      </c>
      <c r="Q8" s="53" t="n">
        <v>141395.474828443</v>
      </c>
      <c r="R8" s="54" t="n">
        <f aca="false">+SUM(P8:Q8)</f>
        <v>1890307.74608339</v>
      </c>
      <c r="S8" s="55" t="n">
        <v>0</v>
      </c>
      <c r="T8" s="56" t="n">
        <v>82748.44</v>
      </c>
      <c r="U8" s="57" t="n">
        <v>3200.54</v>
      </c>
      <c r="V8" s="57" t="n">
        <v>140703.74</v>
      </c>
      <c r="W8" s="58" t="n">
        <f aca="false">+T8+U8+V8</f>
        <v>226652.72</v>
      </c>
      <c r="X8" s="55" t="n">
        <v>0</v>
      </c>
      <c r="Y8" s="60" t="n">
        <v>124802.11</v>
      </c>
      <c r="AA8" s="68" t="s">
        <v>24</v>
      </c>
      <c r="AB8" s="69" t="s">
        <v>25</v>
      </c>
      <c r="AC8" s="61" t="n">
        <f aca="false">+C8/P8-1</f>
        <v>0.321938405747845</v>
      </c>
      <c r="AD8" s="62" t="n">
        <f aca="false">+D8/Q8-1</f>
        <v>1.25611807279637</v>
      </c>
      <c r="AE8" s="63" t="n">
        <f aca="false">+E8/R8-1</f>
        <v>0.391815269909823</v>
      </c>
      <c r="AF8" s="59" t="n">
        <v>0</v>
      </c>
      <c r="AG8" s="64" t="n">
        <f aca="false">+G8/T8-1</f>
        <v>1.16543018817031</v>
      </c>
      <c r="AH8" s="65" t="n">
        <f aca="false">+H8/U8-1</f>
        <v>1.8521437007505</v>
      </c>
      <c r="AI8" s="62" t="n">
        <f aca="false">+I8/V8-1</f>
        <v>0.973724152606037</v>
      </c>
      <c r="AJ8" s="66" t="n">
        <f aca="false">+J8/W8-1</f>
        <v>1.05611801173178</v>
      </c>
      <c r="AK8" s="59" t="n">
        <v>0</v>
      </c>
      <c r="AL8" s="67" t="n">
        <f aca="false">+L8/Y8-1</f>
        <v>-1</v>
      </c>
    </row>
    <row r="9" customFormat="false" ht="13.5" hidden="false" customHeight="false" outlineLevel="0" collapsed="false">
      <c r="A9" s="42" t="s">
        <v>26</v>
      </c>
      <c r="B9" s="43" t="s">
        <v>27</v>
      </c>
      <c r="C9" s="52" t="n">
        <v>2295041.13465676</v>
      </c>
      <c r="D9" s="53" t="n">
        <v>316671.19719039</v>
      </c>
      <c r="E9" s="54" t="n">
        <f aca="false">+SUM(C9:D9)</f>
        <v>2611712.33184715</v>
      </c>
      <c r="F9" s="55" t="n">
        <v>0</v>
      </c>
      <c r="G9" s="56" t="n">
        <v>171719.87</v>
      </c>
      <c r="H9" s="57" t="n">
        <v>18948.15</v>
      </c>
      <c r="I9" s="57" t="n">
        <v>216803.27</v>
      </c>
      <c r="J9" s="58" t="n">
        <f aca="false">+G9+H9+I9</f>
        <v>407471.29</v>
      </c>
      <c r="K9" s="59" t="n">
        <v>0</v>
      </c>
      <c r="L9" s="60" t="n">
        <v>0</v>
      </c>
      <c r="N9" s="42" t="s">
        <v>26</v>
      </c>
      <c r="O9" s="43" t="s">
        <v>27</v>
      </c>
      <c r="P9" s="52" t="n">
        <v>1760711.79242276</v>
      </c>
      <c r="Q9" s="53" t="n">
        <v>142349.438572476</v>
      </c>
      <c r="R9" s="54" t="n">
        <f aca="false">+SUM(P9:Q9)</f>
        <v>1903061.23099524</v>
      </c>
      <c r="S9" s="55" t="n">
        <v>0</v>
      </c>
      <c r="T9" s="56" t="n">
        <v>83365.89</v>
      </c>
      <c r="U9" s="57" t="n">
        <v>8061.88</v>
      </c>
      <c r="V9" s="57" t="n">
        <v>116103.78</v>
      </c>
      <c r="W9" s="58" t="n">
        <f aca="false">+T9+U9+V9</f>
        <v>207531.55</v>
      </c>
      <c r="X9" s="55" t="n">
        <v>0</v>
      </c>
      <c r="Y9" s="60" t="n">
        <v>125644.13</v>
      </c>
      <c r="AA9" s="42" t="s">
        <v>26</v>
      </c>
      <c r="AB9" s="43" t="s">
        <v>27</v>
      </c>
      <c r="AC9" s="61" t="n">
        <f aca="false">+C9/P9-1</f>
        <v>0.303473484151974</v>
      </c>
      <c r="AD9" s="62" t="n">
        <f aca="false">+D9/Q9-1</f>
        <v>1.22460446887649</v>
      </c>
      <c r="AE9" s="63" t="n">
        <f aca="false">+E9/R9-1</f>
        <v>0.372374303732369</v>
      </c>
      <c r="AF9" s="59" t="n">
        <v>0</v>
      </c>
      <c r="AG9" s="64" t="n">
        <f aca="false">+G9/T9-1</f>
        <v>1.05983370416846</v>
      </c>
      <c r="AH9" s="65" t="n">
        <f aca="false">+H9/U9-1</f>
        <v>1.35033887877269</v>
      </c>
      <c r="AI9" s="62" t="n">
        <f aca="false">+I9/V9-1</f>
        <v>0.867323096629584</v>
      </c>
      <c r="AJ9" s="66" t="n">
        <f aca="false">+J9/W9-1</f>
        <v>0.963418526002432</v>
      </c>
      <c r="AK9" s="59" t="n">
        <v>0</v>
      </c>
      <c r="AL9" s="67" t="n">
        <f aca="false">+L9/Y9-1</f>
        <v>-1</v>
      </c>
    </row>
    <row r="10" customFormat="false" ht="13.5" hidden="false" customHeight="false" outlineLevel="0" collapsed="false">
      <c r="A10" s="42" t="s">
        <v>28</v>
      </c>
      <c r="B10" s="43" t="s">
        <v>22</v>
      </c>
      <c r="C10" s="52" t="n">
        <v>3925738.17187152</v>
      </c>
      <c r="D10" s="53" t="n">
        <v>541675.784355164</v>
      </c>
      <c r="E10" s="54" t="n">
        <f aca="false">+SUM(C10:D10)</f>
        <v>4467413.95622669</v>
      </c>
      <c r="F10" s="55" t="n">
        <v>0</v>
      </c>
      <c r="G10" s="56" t="n">
        <v>969443.23</v>
      </c>
      <c r="H10" s="57" t="n">
        <v>32910.92</v>
      </c>
      <c r="I10" s="57" t="n">
        <v>1265412.26</v>
      </c>
      <c r="J10" s="58" t="n">
        <f aca="false">+G10+H10+I10</f>
        <v>2267766.41</v>
      </c>
      <c r="K10" s="59" t="n">
        <v>0</v>
      </c>
      <c r="L10" s="60" t="n">
        <v>0</v>
      </c>
      <c r="N10" s="42" t="s">
        <v>28</v>
      </c>
      <c r="O10" s="43" t="s">
        <v>22</v>
      </c>
      <c r="P10" s="52" t="n">
        <v>3039747.99641653</v>
      </c>
      <c r="Q10" s="53" t="n">
        <v>245756.530145284</v>
      </c>
      <c r="R10" s="54" t="n">
        <f aca="false">+SUM(P10:Q10)</f>
        <v>3285504.52656181</v>
      </c>
      <c r="S10" s="55" t="n">
        <v>0</v>
      </c>
      <c r="T10" s="56" t="n">
        <v>512722.48</v>
      </c>
      <c r="U10" s="57" t="n">
        <v>37439.17</v>
      </c>
      <c r="V10" s="57" t="n">
        <v>821639.54</v>
      </c>
      <c r="W10" s="58" t="n">
        <f aca="false">+T10+U10+V10</f>
        <v>1371801.19</v>
      </c>
      <c r="X10" s="55" t="n">
        <v>0</v>
      </c>
      <c r="Y10" s="60" t="n">
        <v>216916</v>
      </c>
      <c r="AA10" s="42" t="s">
        <v>28</v>
      </c>
      <c r="AB10" s="43" t="s">
        <v>22</v>
      </c>
      <c r="AC10" s="61" t="n">
        <f aca="false">+C10/P10-1</f>
        <v>0.29146829819428</v>
      </c>
      <c r="AD10" s="62" t="n">
        <f aca="false">+D10/Q10-1</f>
        <v>1.20411552862885</v>
      </c>
      <c r="AE10" s="63" t="n">
        <f aca="false">+E10/R10-1</f>
        <v>0.359734530909843</v>
      </c>
      <c r="AF10" s="59" t="n">
        <v>0</v>
      </c>
      <c r="AG10" s="64" t="n">
        <f aca="false">+G10/T10-1</f>
        <v>0.890775746754853</v>
      </c>
      <c r="AH10" s="65" t="n">
        <f aca="false">+H10/U10-1</f>
        <v>-0.120949529596944</v>
      </c>
      <c r="AI10" s="62" t="n">
        <f aca="false">+I10/V10-1</f>
        <v>0.540106334220478</v>
      </c>
      <c r="AJ10" s="66" t="n">
        <f aca="false">+J10/W10-1</f>
        <v>0.653130516674942</v>
      </c>
      <c r="AK10" s="59" t="n">
        <v>0</v>
      </c>
      <c r="AL10" s="67" t="n">
        <f aca="false">+L10/Y10-1</f>
        <v>-1</v>
      </c>
    </row>
    <row r="11" customFormat="false" ht="13.5" hidden="false" customHeight="false" outlineLevel="0" collapsed="false">
      <c r="A11" s="42" t="s">
        <v>29</v>
      </c>
      <c r="B11" s="43" t="s">
        <v>22</v>
      </c>
      <c r="C11" s="52" t="n">
        <v>3797800.96336546</v>
      </c>
      <c r="D11" s="53" t="n">
        <v>524022.92908777</v>
      </c>
      <c r="E11" s="54" t="n">
        <f aca="false">+SUM(C11:D11)</f>
        <v>4321823.89245323</v>
      </c>
      <c r="F11" s="55" t="n">
        <v>0</v>
      </c>
      <c r="G11" s="56" t="n">
        <v>958588.16</v>
      </c>
      <c r="H11" s="57" t="n">
        <v>35075.42</v>
      </c>
      <c r="I11" s="57" t="n">
        <v>819992.78</v>
      </c>
      <c r="J11" s="58" t="n">
        <f aca="false">+G11+H11+I11</f>
        <v>1813656.36</v>
      </c>
      <c r="K11" s="59" t="n">
        <v>0</v>
      </c>
      <c r="L11" s="60" t="n">
        <v>0</v>
      </c>
      <c r="N11" s="42" t="s">
        <v>29</v>
      </c>
      <c r="O11" s="43" t="s">
        <v>22</v>
      </c>
      <c r="P11" s="52" t="n">
        <v>2899684.49109475</v>
      </c>
      <c r="Q11" s="53" t="n">
        <v>234432.722675572</v>
      </c>
      <c r="R11" s="54" t="n">
        <f aca="false">+SUM(P11:Q11)</f>
        <v>3134117.21377032</v>
      </c>
      <c r="S11" s="55" t="n">
        <v>0</v>
      </c>
      <c r="T11" s="56" t="n">
        <v>514050.75</v>
      </c>
      <c r="U11" s="57" t="n">
        <v>15111.78</v>
      </c>
      <c r="V11" s="57" t="n">
        <v>544633.31</v>
      </c>
      <c r="W11" s="58" t="n">
        <f aca="false">+T11+U11+V11</f>
        <v>1073795.84</v>
      </c>
      <c r="X11" s="55" t="n">
        <v>0</v>
      </c>
      <c r="Y11" s="60" t="n">
        <v>206921.1</v>
      </c>
      <c r="AA11" s="42" t="s">
        <v>29</v>
      </c>
      <c r="AB11" s="43" t="s">
        <v>22</v>
      </c>
      <c r="AC11" s="61" t="n">
        <f aca="false">+C11/P11-1</f>
        <v>0.309729032599555</v>
      </c>
      <c r="AD11" s="62" t="n">
        <f aca="false">+D11/Q11-1</f>
        <v>1.23528065155375</v>
      </c>
      <c r="AE11" s="63" t="n">
        <f aca="false">+E11/R11-1</f>
        <v>0.378960516685369</v>
      </c>
      <c r="AF11" s="59" t="n">
        <v>0</v>
      </c>
      <c r="AG11" s="64" t="n">
        <f aca="false">+G11/T11-1</f>
        <v>0.864773390565037</v>
      </c>
      <c r="AH11" s="65" t="n">
        <f aca="false">+H11/U11-1</f>
        <v>1.32106475875112</v>
      </c>
      <c r="AI11" s="62" t="n">
        <f aca="false">+I11/V11-1</f>
        <v>0.505586905802732</v>
      </c>
      <c r="AJ11" s="66" t="n">
        <f aca="false">+J11/W11-1</f>
        <v>0.689014142576675</v>
      </c>
      <c r="AK11" s="59" t="n">
        <v>0</v>
      </c>
      <c r="AL11" s="67" t="n">
        <f aca="false">+L11/Y11-1</f>
        <v>-1</v>
      </c>
    </row>
    <row r="12" customFormat="false" ht="13.5" hidden="false" customHeight="false" outlineLevel="0" collapsed="false">
      <c r="A12" s="42" t="s">
        <v>30</v>
      </c>
      <c r="B12" s="43" t="s">
        <v>27</v>
      </c>
      <c r="C12" s="52" t="n">
        <v>2554264.69325283</v>
      </c>
      <c r="D12" s="53" t="n">
        <v>352439.024355216</v>
      </c>
      <c r="E12" s="54" t="n">
        <f aca="false">+SUM(C12:D12)</f>
        <v>2906703.71760804</v>
      </c>
      <c r="F12" s="55" t="n">
        <v>0</v>
      </c>
      <c r="G12" s="56" t="n">
        <v>237367.16</v>
      </c>
      <c r="H12" s="57" t="n">
        <v>21148.07</v>
      </c>
      <c r="I12" s="57" t="n">
        <v>358646.51</v>
      </c>
      <c r="J12" s="58" t="n">
        <f aca="false">+G12+H12+I12</f>
        <v>617161.74</v>
      </c>
      <c r="K12" s="59" t="n">
        <v>0</v>
      </c>
      <c r="L12" s="60" t="n">
        <v>0</v>
      </c>
      <c r="N12" s="42" t="s">
        <v>30</v>
      </c>
      <c r="O12" s="43" t="s">
        <v>27</v>
      </c>
      <c r="P12" s="52" t="n">
        <v>1906196.69936219</v>
      </c>
      <c r="Q12" s="53" t="n">
        <v>154111.553708367</v>
      </c>
      <c r="R12" s="54" t="n">
        <f aca="false">+SUM(P12:Q12)</f>
        <v>2060308.25307055</v>
      </c>
      <c r="S12" s="55" t="n">
        <v>0</v>
      </c>
      <c r="T12" s="56" t="n">
        <v>116662.69</v>
      </c>
      <c r="U12" s="57" t="n">
        <v>16014.93</v>
      </c>
      <c r="V12" s="57" t="n">
        <v>228173.86</v>
      </c>
      <c r="W12" s="58" t="n">
        <f aca="false">+T12+U12+V12</f>
        <v>360851.48</v>
      </c>
      <c r="X12" s="55" t="n">
        <v>0</v>
      </c>
      <c r="Y12" s="60" t="n">
        <v>136025.93</v>
      </c>
      <c r="AA12" s="42" t="s">
        <v>30</v>
      </c>
      <c r="AB12" s="43" t="s">
        <v>27</v>
      </c>
      <c r="AC12" s="61" t="n">
        <f aca="false">+C12/P12-1</f>
        <v>0.339979601322088</v>
      </c>
      <c r="AD12" s="62" t="n">
        <f aca="false">+D12/Q12-1</f>
        <v>1.28690851447877</v>
      </c>
      <c r="AE12" s="63" t="n">
        <f aca="false">+E12/R12-1</f>
        <v>0.410810112164562</v>
      </c>
      <c r="AF12" s="59" t="n">
        <v>0</v>
      </c>
      <c r="AG12" s="64" t="n">
        <f aca="false">+G12/T12-1</f>
        <v>1.03464500947132</v>
      </c>
      <c r="AH12" s="65" t="n">
        <f aca="false">+H12/U12-1</f>
        <v>0.320522162756877</v>
      </c>
      <c r="AI12" s="62" t="n">
        <f aca="false">+I12/V12-1</f>
        <v>0.571812432852738</v>
      </c>
      <c r="AJ12" s="66" t="n">
        <f aca="false">+J12/W12-1</f>
        <v>0.710292943789506</v>
      </c>
      <c r="AK12" s="59" t="n">
        <v>0</v>
      </c>
      <c r="AL12" s="67" t="n">
        <f aca="false">+L12/Y12-1</f>
        <v>-1</v>
      </c>
    </row>
    <row r="13" customFormat="false" ht="13.5" hidden="false" customHeight="false" outlineLevel="0" collapsed="false">
      <c r="A13" s="42" t="s">
        <v>31</v>
      </c>
      <c r="B13" s="43" t="s">
        <v>25</v>
      </c>
      <c r="C13" s="52" t="n">
        <v>2333765.58422094</v>
      </c>
      <c r="D13" s="53" t="n">
        <v>322014.420725187</v>
      </c>
      <c r="E13" s="54" t="n">
        <f aca="false">+SUM(C13:D13)</f>
        <v>2655780.00494612</v>
      </c>
      <c r="F13" s="55" t="n">
        <v>0</v>
      </c>
      <c r="G13" s="56" t="n">
        <v>255436.77</v>
      </c>
      <c r="H13" s="57" t="n">
        <v>1887.37</v>
      </c>
      <c r="I13" s="57" t="n">
        <v>96010.84</v>
      </c>
      <c r="J13" s="58" t="n">
        <f aca="false">+G13+H13+I13</f>
        <v>353334.98</v>
      </c>
      <c r="K13" s="59" t="n">
        <v>0</v>
      </c>
      <c r="L13" s="60" t="n">
        <v>0</v>
      </c>
      <c r="N13" s="42" t="s">
        <v>31</v>
      </c>
      <c r="O13" s="43" t="s">
        <v>25</v>
      </c>
      <c r="P13" s="52" t="n">
        <v>1745723.21147986</v>
      </c>
      <c r="Q13" s="53" t="n">
        <v>141137.646789515</v>
      </c>
      <c r="R13" s="54" t="n">
        <f aca="false">+SUM(P13:Q13)</f>
        <v>1886860.85826937</v>
      </c>
      <c r="S13" s="55" t="n">
        <v>0</v>
      </c>
      <c r="T13" s="56" t="n">
        <v>139593.42</v>
      </c>
      <c r="U13" s="57" t="n">
        <v>1398.11</v>
      </c>
      <c r="V13" s="57" t="n">
        <v>31547.92</v>
      </c>
      <c r="W13" s="58" t="n">
        <f aca="false">+T13+U13+V13</f>
        <v>172539.45</v>
      </c>
      <c r="X13" s="55" t="n">
        <v>0</v>
      </c>
      <c r="Y13" s="60" t="n">
        <v>124574.58</v>
      </c>
      <c r="AA13" s="42" t="s">
        <v>31</v>
      </c>
      <c r="AB13" s="43" t="s">
        <v>25</v>
      </c>
      <c r="AC13" s="61" t="n">
        <f aca="false">+C13/P13-1</f>
        <v>0.33684742740093</v>
      </c>
      <c r="AD13" s="62" t="n">
        <f aca="false">+D13/Q13-1</f>
        <v>1.28156291429048</v>
      </c>
      <c r="AE13" s="63" t="n">
        <f aca="false">+E13/R13-1</f>
        <v>0.407512373425353</v>
      </c>
      <c r="AF13" s="59" t="n">
        <v>0</v>
      </c>
      <c r="AG13" s="64" t="n">
        <f aca="false">+G13/T13-1</f>
        <v>0.829862539366111</v>
      </c>
      <c r="AH13" s="65" t="n">
        <f aca="false">+H13/U13-1</f>
        <v>0.349943852772672</v>
      </c>
      <c r="AI13" s="62" t="n">
        <f aca="false">+I13/V13-1</f>
        <v>2.04333344321908</v>
      </c>
      <c r="AJ13" s="66" t="n">
        <f aca="false">+J13/W13-1</f>
        <v>1.04785039015715</v>
      </c>
      <c r="AK13" s="59" t="n">
        <v>0</v>
      </c>
      <c r="AL13" s="67" t="n">
        <f aca="false">+L13/Y13-1</f>
        <v>-1</v>
      </c>
    </row>
    <row r="14" customFormat="false" ht="13.5" hidden="false" customHeight="false" outlineLevel="0" collapsed="false">
      <c r="A14" s="42" t="s">
        <v>32</v>
      </c>
      <c r="B14" s="43" t="s">
        <v>27</v>
      </c>
      <c r="C14" s="52" t="n">
        <v>3220743.86845459</v>
      </c>
      <c r="D14" s="53" t="n">
        <v>444400.23373248</v>
      </c>
      <c r="E14" s="54" t="n">
        <f aca="false">+SUM(C14:D14)</f>
        <v>3665144.10218707</v>
      </c>
      <c r="F14" s="55" t="n">
        <v>0</v>
      </c>
      <c r="G14" s="56" t="n">
        <v>591891.37</v>
      </c>
      <c r="H14" s="57" t="n">
        <v>32370.85</v>
      </c>
      <c r="I14" s="57" t="n">
        <v>1048741.15</v>
      </c>
      <c r="J14" s="58" t="n">
        <f aca="false">+G14+H14+I14</f>
        <v>1673003.37</v>
      </c>
      <c r="K14" s="59" t="n">
        <v>0</v>
      </c>
      <c r="L14" s="60" t="n">
        <v>0</v>
      </c>
      <c r="N14" s="42" t="s">
        <v>32</v>
      </c>
      <c r="O14" s="43" t="s">
        <v>27</v>
      </c>
      <c r="P14" s="52" t="n">
        <v>2465781.01809654</v>
      </c>
      <c r="Q14" s="53" t="n">
        <v>199352.639699043</v>
      </c>
      <c r="R14" s="54" t="n">
        <f aca="false">+SUM(P14:Q14)</f>
        <v>2665133.65779558</v>
      </c>
      <c r="S14" s="55" t="n">
        <v>0</v>
      </c>
      <c r="T14" s="56" t="n">
        <v>269781.1</v>
      </c>
      <c r="U14" s="57" t="n">
        <v>91668.27</v>
      </c>
      <c r="V14" s="57" t="n">
        <v>663075.66</v>
      </c>
      <c r="W14" s="58" t="n">
        <f aca="false">+T14+U14+V14</f>
        <v>1024525.03</v>
      </c>
      <c r="X14" s="55" t="n">
        <v>0</v>
      </c>
      <c r="Y14" s="60" t="n">
        <v>175957.79</v>
      </c>
      <c r="AA14" s="42" t="s">
        <v>32</v>
      </c>
      <c r="AB14" s="43" t="s">
        <v>27</v>
      </c>
      <c r="AC14" s="61" t="n">
        <f aca="false">+C14/P14-1</f>
        <v>0.306175951885963</v>
      </c>
      <c r="AD14" s="62" t="n">
        <f aca="false">+D14/Q14-1</f>
        <v>1.2292167006335</v>
      </c>
      <c r="AE14" s="63" t="n">
        <f aca="false">+E14/R14-1</f>
        <v>0.375219622275389</v>
      </c>
      <c r="AF14" s="59" t="n">
        <v>0</v>
      </c>
      <c r="AG14" s="64" t="n">
        <f aca="false">+G14/T14-1</f>
        <v>1.19396899931092</v>
      </c>
      <c r="AH14" s="65" t="n">
        <f aca="false">+H14/U14-1</f>
        <v>-0.646869631116634</v>
      </c>
      <c r="AI14" s="62" t="n">
        <f aca="false">+I14/V14-1</f>
        <v>0.581631197260355</v>
      </c>
      <c r="AJ14" s="66" t="n">
        <f aca="false">+J14/W14-1</f>
        <v>0.63295509725126</v>
      </c>
      <c r="AK14" s="59" t="n">
        <v>0</v>
      </c>
      <c r="AL14" s="67" t="n">
        <f aca="false">+L14/Y14-1</f>
        <v>-1</v>
      </c>
    </row>
    <row r="15" customFormat="false" ht="13.5" hidden="false" customHeight="false" outlineLevel="0" collapsed="false">
      <c r="A15" s="42" t="s">
        <v>33</v>
      </c>
      <c r="B15" s="43" t="s">
        <v>22</v>
      </c>
      <c r="C15" s="52" t="n">
        <v>10708670.8932622</v>
      </c>
      <c r="D15" s="53" t="n">
        <v>1477589.04225235</v>
      </c>
      <c r="E15" s="54" t="n">
        <f aca="false">+SUM(C15:D15)</f>
        <v>12186259.9355145</v>
      </c>
      <c r="F15" s="55" t="n">
        <v>0</v>
      </c>
      <c r="G15" s="56" t="n">
        <v>4194523.68</v>
      </c>
      <c r="H15" s="57" t="n">
        <v>224072.55</v>
      </c>
      <c r="I15" s="57" t="n">
        <v>5763286.82</v>
      </c>
      <c r="J15" s="58" t="n">
        <f aca="false">+G15+H15+I15</f>
        <v>10181883.05</v>
      </c>
      <c r="K15" s="59" t="n">
        <v>0</v>
      </c>
      <c r="L15" s="60" t="n">
        <v>0</v>
      </c>
      <c r="N15" s="42" t="s">
        <v>33</v>
      </c>
      <c r="O15" s="43" t="s">
        <v>22</v>
      </c>
      <c r="P15" s="52" t="n">
        <v>8279596.44106717</v>
      </c>
      <c r="Q15" s="53" t="n">
        <v>669386.046066529</v>
      </c>
      <c r="R15" s="54" t="n">
        <f aca="false">+SUM(P15:Q15)</f>
        <v>8948982.4871337</v>
      </c>
      <c r="S15" s="55" t="n">
        <v>0</v>
      </c>
      <c r="T15" s="56" t="n">
        <v>2227480.15</v>
      </c>
      <c r="U15" s="57" t="n">
        <v>163160.29</v>
      </c>
      <c r="V15" s="57" t="n">
        <v>2699755.24</v>
      </c>
      <c r="W15" s="58" t="n">
        <f aca="false">+T15+U15+V15</f>
        <v>5090395.68</v>
      </c>
      <c r="X15" s="55" t="n">
        <v>0</v>
      </c>
      <c r="Y15" s="60" t="n">
        <v>590830.88</v>
      </c>
      <c r="AA15" s="42" t="s">
        <v>33</v>
      </c>
      <c r="AB15" s="43" t="s">
        <v>22</v>
      </c>
      <c r="AC15" s="61" t="n">
        <f aca="false">+C15/P15-1</f>
        <v>0.293380778819932</v>
      </c>
      <c r="AD15" s="62" t="n">
        <f aca="false">+D15/Q15-1</f>
        <v>1.20737950982846</v>
      </c>
      <c r="AE15" s="63" t="n">
        <f aca="false">+E15/R15-1</f>
        <v>0.361748104104037</v>
      </c>
      <c r="AF15" s="59" t="n">
        <v>0</v>
      </c>
      <c r="AG15" s="64" t="n">
        <f aca="false">+G15/T15-1</f>
        <v>0.883080161230617</v>
      </c>
      <c r="AH15" s="65" t="n">
        <f aca="false">+H15/U15-1</f>
        <v>0.373327725759743</v>
      </c>
      <c r="AI15" s="62" t="n">
        <f aca="false">+I15/V15-1</f>
        <v>1.13474419258836</v>
      </c>
      <c r="AJ15" s="66" t="n">
        <f aca="false">+J15/W15-1</f>
        <v>1.0002144607352</v>
      </c>
      <c r="AK15" s="59" t="n">
        <v>0</v>
      </c>
      <c r="AL15" s="67" t="n">
        <f aca="false">+L15/Y15-1</f>
        <v>-1</v>
      </c>
    </row>
    <row r="16" customFormat="false" ht="13.5" hidden="false" customHeight="false" outlineLevel="0" collapsed="false">
      <c r="A16" s="42" t="s">
        <v>34</v>
      </c>
      <c r="B16" s="43" t="s">
        <v>25</v>
      </c>
      <c r="C16" s="52" t="n">
        <v>8843994.45214024</v>
      </c>
      <c r="D16" s="53" t="n">
        <v>1220299.83202165</v>
      </c>
      <c r="E16" s="54" t="n">
        <f aca="false">+SUM(C16:D16)</f>
        <v>10064294.2841619</v>
      </c>
      <c r="F16" s="55" t="n">
        <v>0</v>
      </c>
      <c r="G16" s="56" t="n">
        <v>2956013.09</v>
      </c>
      <c r="H16" s="57" t="n">
        <v>317978.13</v>
      </c>
      <c r="I16" s="57" t="n">
        <v>4043731.8</v>
      </c>
      <c r="J16" s="58" t="n">
        <f aca="false">+G16+H16+I16</f>
        <v>7317723.02</v>
      </c>
      <c r="K16" s="59" t="n">
        <v>0</v>
      </c>
      <c r="L16" s="60" t="n">
        <v>0</v>
      </c>
      <c r="N16" s="42" t="s">
        <v>34</v>
      </c>
      <c r="O16" s="43" t="s">
        <v>25</v>
      </c>
      <c r="P16" s="52" t="n">
        <v>7166901.5949419</v>
      </c>
      <c r="Q16" s="53" t="n">
        <v>579427.2650042</v>
      </c>
      <c r="R16" s="54" t="n">
        <f aca="false">+SUM(P16:Q16)</f>
        <v>7746328.8599461</v>
      </c>
      <c r="S16" s="55" t="n">
        <v>0</v>
      </c>
      <c r="T16" s="56" t="n">
        <v>1536179.25</v>
      </c>
      <c r="U16" s="57" t="n">
        <v>225072.34</v>
      </c>
      <c r="V16" s="57" t="n">
        <v>2849949.01</v>
      </c>
      <c r="W16" s="58" t="n">
        <f aca="false">+T16+U16+V16</f>
        <v>4611200.6</v>
      </c>
      <c r="X16" s="55" t="n">
        <v>0</v>
      </c>
      <c r="Y16" s="60" t="n">
        <v>511429.1</v>
      </c>
      <c r="AA16" s="42" t="s">
        <v>34</v>
      </c>
      <c r="AB16" s="43" t="s">
        <v>25</v>
      </c>
      <c r="AC16" s="61" t="n">
        <f aca="false">+C16/P16-1</f>
        <v>0.234005285963738</v>
      </c>
      <c r="AD16" s="62" t="n">
        <f aca="false">+D16/Q16-1</f>
        <v>1.10604489247292</v>
      </c>
      <c r="AE16" s="63" t="n">
        <f aca="false">+E16/R16-1</f>
        <v>0.299234058626311</v>
      </c>
      <c r="AF16" s="59" t="n">
        <v>0</v>
      </c>
      <c r="AG16" s="64" t="n">
        <f aca="false">+G16/T16-1</f>
        <v>0.924263128798283</v>
      </c>
      <c r="AH16" s="65" t="n">
        <f aca="false">+H16/U16-1</f>
        <v>0.412781908252253</v>
      </c>
      <c r="AI16" s="62" t="n">
        <f aca="false">+I16/V16-1</f>
        <v>0.418878648639402</v>
      </c>
      <c r="AJ16" s="66" t="n">
        <f aca="false">+J16/W16-1</f>
        <v>0.586945278416212</v>
      </c>
      <c r="AK16" s="59" t="n">
        <v>0</v>
      </c>
      <c r="AL16" s="67" t="n">
        <f aca="false">+L16/Y16-1</f>
        <v>-1</v>
      </c>
    </row>
    <row r="17" customFormat="false" ht="13.5" hidden="false" customHeight="false" outlineLevel="0" collapsed="false">
      <c r="A17" s="42" t="s">
        <v>35</v>
      </c>
      <c r="B17" s="43" t="s">
        <v>25</v>
      </c>
      <c r="C17" s="52" t="n">
        <v>2945109.51609727</v>
      </c>
      <c r="D17" s="53" t="n">
        <v>406368.035080476</v>
      </c>
      <c r="E17" s="54" t="n">
        <f aca="false">+SUM(C17:D17)</f>
        <v>3351477.55117775</v>
      </c>
      <c r="F17" s="55" t="n">
        <v>0</v>
      </c>
      <c r="G17" s="56" t="n">
        <v>309753.74</v>
      </c>
      <c r="H17" s="57" t="n">
        <v>59283.32</v>
      </c>
      <c r="I17" s="57" t="n">
        <v>445696.78</v>
      </c>
      <c r="J17" s="58" t="n">
        <f aca="false">+G17+H17+I17</f>
        <v>814733.84</v>
      </c>
      <c r="K17" s="59" t="n">
        <v>0</v>
      </c>
      <c r="L17" s="60" t="n">
        <v>0</v>
      </c>
      <c r="N17" s="42" t="s">
        <v>35</v>
      </c>
      <c r="O17" s="43" t="s">
        <v>25</v>
      </c>
      <c r="P17" s="52" t="n">
        <v>2131567.55366752</v>
      </c>
      <c r="Q17" s="53" t="n">
        <v>172332.2612194</v>
      </c>
      <c r="R17" s="54" t="n">
        <f aca="false">+SUM(P17:Q17)</f>
        <v>2303899.81488692</v>
      </c>
      <c r="S17" s="55" t="n">
        <v>0</v>
      </c>
      <c r="T17" s="56" t="n">
        <v>164934.2</v>
      </c>
      <c r="U17" s="57" t="n">
        <v>31125.69</v>
      </c>
      <c r="V17" s="57" t="n">
        <v>213985.2</v>
      </c>
      <c r="W17" s="58" t="n">
        <f aca="false">+T17+U17+V17</f>
        <v>410045.09</v>
      </c>
      <c r="X17" s="55" t="n">
        <v>0</v>
      </c>
      <c r="Y17" s="60" t="n">
        <v>152108.37</v>
      </c>
      <c r="AA17" s="42" t="s">
        <v>35</v>
      </c>
      <c r="AB17" s="43" t="s">
        <v>25</v>
      </c>
      <c r="AC17" s="61" t="n">
        <f aca="false">+C17/P17-1</f>
        <v>0.38166370145295</v>
      </c>
      <c r="AD17" s="62" t="n">
        <f aca="false">+D17/Q17-1</f>
        <v>1.35804968962323</v>
      </c>
      <c r="AE17" s="63" t="n">
        <f aca="false">+E17/R17-1</f>
        <v>0.454697608603371</v>
      </c>
      <c r="AF17" s="59" t="n">
        <v>0</v>
      </c>
      <c r="AG17" s="64" t="n">
        <f aca="false">+G17/T17-1</f>
        <v>0.87804433525612</v>
      </c>
      <c r="AH17" s="65" t="n">
        <f aca="false">+H17/U17-1</f>
        <v>0.904642756513992</v>
      </c>
      <c r="AI17" s="62" t="n">
        <f aca="false">+I17/V17-1</f>
        <v>1.0828392804736</v>
      </c>
      <c r="AJ17" s="66" t="n">
        <f aca="false">+J17/W17-1</f>
        <v>0.98693719268776</v>
      </c>
      <c r="AK17" s="59" t="n">
        <v>0</v>
      </c>
      <c r="AL17" s="67" t="n">
        <f aca="false">+L17/Y17-1</f>
        <v>-1</v>
      </c>
    </row>
    <row r="18" customFormat="false" ht="13.5" hidden="false" customHeight="false" outlineLevel="0" collapsed="false">
      <c r="A18" s="42" t="s">
        <v>36</v>
      </c>
      <c r="B18" s="43" t="s">
        <v>25</v>
      </c>
      <c r="C18" s="52" t="n">
        <v>2341426.74559417</v>
      </c>
      <c r="D18" s="53" t="n">
        <v>323071.512516396</v>
      </c>
      <c r="E18" s="54" t="n">
        <f aca="false">+SUM(C18:D18)</f>
        <v>2664498.25811057</v>
      </c>
      <c r="F18" s="55" t="n">
        <v>0</v>
      </c>
      <c r="G18" s="56" t="n">
        <v>308860.8</v>
      </c>
      <c r="H18" s="57" t="n">
        <v>3830.56</v>
      </c>
      <c r="I18" s="57" t="n">
        <v>79907.69</v>
      </c>
      <c r="J18" s="58" t="n">
        <f aca="false">+G18+H18+I18</f>
        <v>392599.05</v>
      </c>
      <c r="K18" s="59" t="n">
        <v>0</v>
      </c>
      <c r="L18" s="60" t="n">
        <v>0</v>
      </c>
      <c r="N18" s="42" t="s">
        <v>36</v>
      </c>
      <c r="O18" s="43" t="s">
        <v>25</v>
      </c>
      <c r="P18" s="52" t="n">
        <v>1764092.19578435</v>
      </c>
      <c r="Q18" s="53" t="n">
        <v>142622.73629374</v>
      </c>
      <c r="R18" s="54" t="n">
        <f aca="false">+SUM(P18:Q18)</f>
        <v>1906714.93207809</v>
      </c>
      <c r="S18" s="55" t="n">
        <v>0</v>
      </c>
      <c r="T18" s="56" t="n">
        <v>172413.29</v>
      </c>
      <c r="U18" s="57" t="n">
        <v>3953.57</v>
      </c>
      <c r="V18" s="57" t="n">
        <v>51499.52</v>
      </c>
      <c r="W18" s="58" t="n">
        <f aca="false">+T18+U18+V18</f>
        <v>227866.38</v>
      </c>
      <c r="X18" s="55" t="n">
        <v>0</v>
      </c>
      <c r="Y18" s="60" t="n">
        <v>125885.37</v>
      </c>
      <c r="AA18" s="42" t="s">
        <v>36</v>
      </c>
      <c r="AB18" s="43" t="s">
        <v>25</v>
      </c>
      <c r="AC18" s="61" t="n">
        <f aca="false">+C18/P18-1</f>
        <v>0.327270054926536</v>
      </c>
      <c r="AD18" s="62" t="n">
        <f aca="false">+D18/Q18-1</f>
        <v>1.2652174604967</v>
      </c>
      <c r="AE18" s="63" t="n">
        <f aca="false">+E18/R18-1</f>
        <v>0.397428746837673</v>
      </c>
      <c r="AF18" s="59" t="n">
        <v>0</v>
      </c>
      <c r="AG18" s="64" t="n">
        <f aca="false">+G18/T18-1</f>
        <v>0.791397867298976</v>
      </c>
      <c r="AH18" s="65" t="n">
        <f aca="false">+H18/U18-1</f>
        <v>-0.0311136517122499</v>
      </c>
      <c r="AI18" s="62" t="n">
        <f aca="false">+I18/V18-1</f>
        <v>0.551620092769797</v>
      </c>
      <c r="AJ18" s="66" t="n">
        <f aca="false">+J18/W18-1</f>
        <v>0.722935388713332</v>
      </c>
      <c r="AK18" s="59" t="n">
        <v>0</v>
      </c>
      <c r="AL18" s="67" t="n">
        <f aca="false">+L18/Y18-1</f>
        <v>-1</v>
      </c>
    </row>
    <row r="19" customFormat="false" ht="13.5" hidden="false" customHeight="false" outlineLevel="0" collapsed="false">
      <c r="A19" s="42" t="s">
        <v>37</v>
      </c>
      <c r="B19" s="43" t="s">
        <v>25</v>
      </c>
      <c r="C19" s="52" t="n">
        <v>2169071.54683126</v>
      </c>
      <c r="D19" s="53" t="n">
        <v>299289.835443142</v>
      </c>
      <c r="E19" s="54" t="n">
        <f aca="false">+SUM(C19:D19)</f>
        <v>2468361.3822744</v>
      </c>
      <c r="F19" s="55" t="n">
        <v>0</v>
      </c>
      <c r="G19" s="56" t="n">
        <v>189172.85</v>
      </c>
      <c r="H19" s="57" t="n">
        <v>6274.81</v>
      </c>
      <c r="I19" s="57" t="n">
        <v>75852.9</v>
      </c>
      <c r="J19" s="58" t="n">
        <f aca="false">+G19+H19+I19</f>
        <v>271300.56</v>
      </c>
      <c r="K19" s="59" t="n">
        <v>0</v>
      </c>
      <c r="L19" s="60" t="n">
        <v>0</v>
      </c>
      <c r="N19" s="42" t="s">
        <v>37</v>
      </c>
      <c r="O19" s="43" t="s">
        <v>25</v>
      </c>
      <c r="P19" s="52" t="n">
        <v>1638092.4440707</v>
      </c>
      <c r="Q19" s="53" t="n">
        <v>132435.950475699</v>
      </c>
      <c r="R19" s="54" t="n">
        <f aca="false">+SUM(P19:Q19)</f>
        <v>1770528.3945464</v>
      </c>
      <c r="S19" s="55" t="n">
        <v>0</v>
      </c>
      <c r="T19" s="56" t="n">
        <v>102876.33</v>
      </c>
      <c r="U19" s="57" t="n">
        <v>2456.51</v>
      </c>
      <c r="V19" s="57" t="n">
        <v>50929.81</v>
      </c>
      <c r="W19" s="58" t="n">
        <f aca="false">+T19+U19+V19</f>
        <v>156262.65</v>
      </c>
      <c r="X19" s="55" t="n">
        <v>0</v>
      </c>
      <c r="Y19" s="60" t="n">
        <v>116894.09</v>
      </c>
      <c r="AA19" s="42" t="s">
        <v>37</v>
      </c>
      <c r="AB19" s="43" t="s">
        <v>25</v>
      </c>
      <c r="AC19" s="61" t="n">
        <f aca="false">+C19/P19-1</f>
        <v>0.324144772587471</v>
      </c>
      <c r="AD19" s="62" t="n">
        <f aca="false">+D19/Q19-1</f>
        <v>1.25988362199326</v>
      </c>
      <c r="AE19" s="63" t="n">
        <f aca="false">+E19/R19-1</f>
        <v>0.394138263965417</v>
      </c>
      <c r="AF19" s="59" t="n">
        <v>0</v>
      </c>
      <c r="AG19" s="64" t="n">
        <f aca="false">+G19/T19-1</f>
        <v>0.838837466305417</v>
      </c>
      <c r="AH19" s="65" t="n">
        <f aca="false">+H19/U19-1</f>
        <v>1.55435964030271</v>
      </c>
      <c r="AI19" s="62" t="n">
        <f aca="false">+I19/V19-1</f>
        <v>0.489361535022416</v>
      </c>
      <c r="AJ19" s="66" t="n">
        <f aca="false">+J19/W19-1</f>
        <v>0.736183022622488</v>
      </c>
      <c r="AK19" s="59" t="n">
        <v>0</v>
      </c>
      <c r="AL19" s="67" t="n">
        <f aca="false">+L19/Y19-1</f>
        <v>-1</v>
      </c>
    </row>
    <row r="20" customFormat="false" ht="13.5" hidden="false" customHeight="false" outlineLevel="0" collapsed="false">
      <c r="A20" s="42" t="s">
        <v>38</v>
      </c>
      <c r="B20" s="43" t="s">
        <v>25</v>
      </c>
      <c r="C20" s="52" t="n">
        <v>18770682.6498249</v>
      </c>
      <c r="D20" s="53" t="n">
        <v>2589990.41761835</v>
      </c>
      <c r="E20" s="54" t="n">
        <f aca="false">+SUM(C20:D20)</f>
        <v>21360673.0674433</v>
      </c>
      <c r="F20" s="55" t="n">
        <v>0</v>
      </c>
      <c r="G20" s="56" t="n">
        <v>7920223.61</v>
      </c>
      <c r="H20" s="57" t="n">
        <v>597177.84</v>
      </c>
      <c r="I20" s="57" t="n">
        <v>8267415.08</v>
      </c>
      <c r="J20" s="58" t="n">
        <f aca="false">+G20+H20+I20</f>
        <v>16784816.53</v>
      </c>
      <c r="K20" s="59" t="n">
        <v>0</v>
      </c>
      <c r="L20" s="60" t="n">
        <v>0</v>
      </c>
      <c r="N20" s="42" t="s">
        <v>38</v>
      </c>
      <c r="O20" s="43" t="s">
        <v>25</v>
      </c>
      <c r="P20" s="52" t="n">
        <v>14262176.9073354</v>
      </c>
      <c r="Q20" s="53" t="n">
        <v>1153063.71225408</v>
      </c>
      <c r="R20" s="54" t="n">
        <f aca="false">+SUM(P20:Q20)</f>
        <v>15415240.6195894</v>
      </c>
      <c r="S20" s="55" t="n">
        <v>0</v>
      </c>
      <c r="T20" s="56" t="n">
        <v>4246959.73</v>
      </c>
      <c r="U20" s="57" t="n">
        <v>385837.24</v>
      </c>
      <c r="V20" s="57" t="n">
        <v>5604609.83</v>
      </c>
      <c r="W20" s="58" t="n">
        <f aca="false">+T20+U20+V20</f>
        <v>10237406.8</v>
      </c>
      <c r="X20" s="55" t="n">
        <v>0</v>
      </c>
      <c r="Y20" s="60" t="n">
        <v>1017747.01</v>
      </c>
      <c r="AA20" s="42" t="s">
        <v>38</v>
      </c>
      <c r="AB20" s="43" t="s">
        <v>25</v>
      </c>
      <c r="AC20" s="61" t="n">
        <f aca="false">+C20/P20-1</f>
        <v>0.316116240303453</v>
      </c>
      <c r="AD20" s="62" t="n">
        <f aca="false">+D20/Q20-1</f>
        <v>1.24618153367716</v>
      </c>
      <c r="AE20" s="63" t="n">
        <f aca="false">+E20/R20-1</f>
        <v>0.385685348323301</v>
      </c>
      <c r="AF20" s="59" t="n">
        <v>0</v>
      </c>
      <c r="AG20" s="64" t="n">
        <f aca="false">+G20/T20-1</f>
        <v>0.864916107881249</v>
      </c>
      <c r="AH20" s="65" t="n">
        <f aca="false">+H20/U20-1</f>
        <v>0.547745469048037</v>
      </c>
      <c r="AI20" s="62" t="n">
        <f aca="false">+I20/V20-1</f>
        <v>0.475109834719752</v>
      </c>
      <c r="AJ20" s="66" t="n">
        <f aca="false">+J20/W20-1</f>
        <v>0.639557444371557</v>
      </c>
      <c r="AK20" s="59" t="n">
        <v>0</v>
      </c>
      <c r="AL20" s="67" t="n">
        <f aca="false">+L20/Y20-1</f>
        <v>-1</v>
      </c>
    </row>
    <row r="21" customFormat="false" ht="13.5" hidden="false" customHeight="false" outlineLevel="0" collapsed="false">
      <c r="A21" s="42" t="s">
        <v>39</v>
      </c>
      <c r="B21" s="43" t="s">
        <v>25</v>
      </c>
      <c r="C21" s="52" t="n">
        <v>40718361.0061644</v>
      </c>
      <c r="D21" s="53" t="n">
        <v>5618344.67048932</v>
      </c>
      <c r="E21" s="54" t="n">
        <f aca="false">+SUM(C21:D21)</f>
        <v>46336705.6766537</v>
      </c>
      <c r="F21" s="55" t="n">
        <v>0</v>
      </c>
      <c r="G21" s="56" t="n">
        <v>20641468.54</v>
      </c>
      <c r="H21" s="57" t="n">
        <v>1307540.64</v>
      </c>
      <c r="I21" s="57" t="n">
        <v>12495829.09</v>
      </c>
      <c r="J21" s="58" t="n">
        <f aca="false">+G21+H21+I21</f>
        <v>34444838.27</v>
      </c>
      <c r="K21" s="59" t="n">
        <v>0</v>
      </c>
      <c r="L21" s="60" t="n">
        <v>0</v>
      </c>
      <c r="N21" s="42" t="s">
        <v>39</v>
      </c>
      <c r="O21" s="43" t="s">
        <v>25</v>
      </c>
      <c r="P21" s="52" t="n">
        <v>30270268.3697371</v>
      </c>
      <c r="Q21" s="53" t="n">
        <v>2447280.54098001</v>
      </c>
      <c r="R21" s="54" t="n">
        <f aca="false">+SUM(P21:Q21)</f>
        <v>32717548.9107171</v>
      </c>
      <c r="S21" s="55" t="n">
        <v>0</v>
      </c>
      <c r="T21" s="56" t="n">
        <v>11068808.96</v>
      </c>
      <c r="U21" s="57" t="n">
        <v>958497.64</v>
      </c>
      <c r="V21" s="57" t="n">
        <v>8082363</v>
      </c>
      <c r="W21" s="58" t="n">
        <f aca="false">+T21+U21+V21</f>
        <v>20109669.6</v>
      </c>
      <c r="X21" s="55" t="n">
        <v>0</v>
      </c>
      <c r="Y21" s="60" t="n">
        <v>2160082.25</v>
      </c>
      <c r="AA21" s="42" t="s">
        <v>39</v>
      </c>
      <c r="AB21" s="43" t="s">
        <v>25</v>
      </c>
      <c r="AC21" s="61" t="n">
        <f aca="false">+C21/P21-1</f>
        <v>0.345160224838736</v>
      </c>
      <c r="AD21" s="62" t="n">
        <f aca="false">+D21/Q21-1</f>
        <v>1.29575015058938</v>
      </c>
      <c r="AE21" s="63" t="n">
        <f aca="false">+E21/R21-1</f>
        <v>0.416264580305265</v>
      </c>
      <c r="AF21" s="59" t="n">
        <v>0</v>
      </c>
      <c r="AG21" s="64" t="n">
        <f aca="false">+G21/T21-1</f>
        <v>0.864831944845492</v>
      </c>
      <c r="AH21" s="65" t="n">
        <f aca="false">+H21/U21-1</f>
        <v>0.364156347844529</v>
      </c>
      <c r="AI21" s="62" t="n">
        <f aca="false">+I21/V21-1</f>
        <v>0.546061354829027</v>
      </c>
      <c r="AJ21" s="66" t="n">
        <f aca="false">+J21/W21-1</f>
        <v>0.712849537319102</v>
      </c>
      <c r="AK21" s="59" t="n">
        <v>0</v>
      </c>
      <c r="AL21" s="67" t="n">
        <f aca="false">+L21/Y21-1</f>
        <v>-1</v>
      </c>
    </row>
    <row r="22" customFormat="false" ht="13.5" hidden="false" customHeight="false" outlineLevel="0" collapsed="false">
      <c r="A22" s="42" t="s">
        <v>40</v>
      </c>
      <c r="B22" s="43" t="s">
        <v>25</v>
      </c>
      <c r="C22" s="52" t="n">
        <v>2234379.80771786</v>
      </c>
      <c r="D22" s="53" t="n">
        <v>308301.109728854</v>
      </c>
      <c r="E22" s="54" t="n">
        <f aca="false">+SUM(C22:D22)</f>
        <v>2542680.91744671</v>
      </c>
      <c r="F22" s="55" t="n">
        <v>0</v>
      </c>
      <c r="G22" s="56" t="n">
        <v>167244.2</v>
      </c>
      <c r="H22" s="57" t="n">
        <v>7549.81</v>
      </c>
      <c r="I22" s="57" t="n">
        <v>126122.4</v>
      </c>
      <c r="J22" s="58" t="n">
        <f aca="false">+G22+H22+I22</f>
        <v>300916.41</v>
      </c>
      <c r="K22" s="59" t="n">
        <v>0</v>
      </c>
      <c r="L22" s="60" t="n">
        <v>0</v>
      </c>
      <c r="N22" s="42" t="s">
        <v>40</v>
      </c>
      <c r="O22" s="43" t="s">
        <v>25</v>
      </c>
      <c r="P22" s="52" t="n">
        <v>1693199.39698419</v>
      </c>
      <c r="Q22" s="53" t="n">
        <v>136891.218988373</v>
      </c>
      <c r="R22" s="54" t="n">
        <f aca="false">+SUM(P22:Q22)</f>
        <v>1830090.61597256</v>
      </c>
      <c r="S22" s="55" t="n">
        <v>0</v>
      </c>
      <c r="T22" s="56" t="n">
        <v>90593.98</v>
      </c>
      <c r="U22" s="57" t="n">
        <v>5272.69</v>
      </c>
      <c r="V22" s="57" t="n">
        <v>44047.11</v>
      </c>
      <c r="W22" s="58" t="n">
        <f aca="false">+T22+U22+V22</f>
        <v>139913.78</v>
      </c>
      <c r="X22" s="55" t="n">
        <v>0</v>
      </c>
      <c r="Y22" s="60" t="n">
        <v>120826.48</v>
      </c>
      <c r="AA22" s="42" t="s">
        <v>40</v>
      </c>
      <c r="AB22" s="43" t="s">
        <v>25</v>
      </c>
      <c r="AC22" s="61" t="n">
        <f aca="false">+C22/P22-1</f>
        <v>0.319620011498695</v>
      </c>
      <c r="AD22" s="62" t="n">
        <f aca="false">+D22/Q22-1</f>
        <v>1.25216132931828</v>
      </c>
      <c r="AE22" s="63" t="n">
        <f aca="false">+E22/R22-1</f>
        <v>0.38937432674363</v>
      </c>
      <c r="AF22" s="59" t="n">
        <v>0</v>
      </c>
      <c r="AG22" s="64" t="n">
        <f aca="false">+G22/T22-1</f>
        <v>0.84608513722435</v>
      </c>
      <c r="AH22" s="65" t="n">
        <f aca="false">+H22/U22-1</f>
        <v>0.431870639085552</v>
      </c>
      <c r="AI22" s="62" t="n">
        <f aca="false">+I22/V22-1</f>
        <v>1.86335244241904</v>
      </c>
      <c r="AJ22" s="66" t="n">
        <f aca="false">+J22/W22-1</f>
        <v>1.15072746944583</v>
      </c>
      <c r="AK22" s="59" t="n">
        <v>0</v>
      </c>
      <c r="AL22" s="67" t="n">
        <f aca="false">+L22/Y22-1</f>
        <v>-1</v>
      </c>
    </row>
    <row r="23" customFormat="false" ht="13.5" hidden="false" customHeight="false" outlineLevel="0" collapsed="false">
      <c r="A23" s="42" t="s">
        <v>41</v>
      </c>
      <c r="B23" s="43" t="s">
        <v>22</v>
      </c>
      <c r="C23" s="52" t="n">
        <v>7420567.41470085</v>
      </c>
      <c r="D23" s="53" t="n">
        <v>1023894.48779826</v>
      </c>
      <c r="E23" s="54" t="n">
        <f aca="false">+SUM(C23:D23)</f>
        <v>8444461.90249911</v>
      </c>
      <c r="F23" s="55" t="n">
        <v>0</v>
      </c>
      <c r="G23" s="56" t="n">
        <v>2634134.74</v>
      </c>
      <c r="H23" s="57" t="n">
        <v>186021.68</v>
      </c>
      <c r="I23" s="57" t="n">
        <v>4257786.78</v>
      </c>
      <c r="J23" s="58" t="n">
        <f aca="false">+G23+H23+I23</f>
        <v>7077943.2</v>
      </c>
      <c r="K23" s="59" t="n">
        <v>0</v>
      </c>
      <c r="L23" s="60" t="n">
        <v>0</v>
      </c>
      <c r="N23" s="42" t="s">
        <v>41</v>
      </c>
      <c r="O23" s="43" t="s">
        <v>22</v>
      </c>
      <c r="P23" s="52" t="n">
        <v>5546859.22919818</v>
      </c>
      <c r="Q23" s="53" t="n">
        <v>448450.621228833</v>
      </c>
      <c r="R23" s="54" t="n">
        <f aca="false">+SUM(P23:Q23)</f>
        <v>5995309.85042701</v>
      </c>
      <c r="S23" s="55" t="n">
        <v>0</v>
      </c>
      <c r="T23" s="56" t="n">
        <v>1158922.37</v>
      </c>
      <c r="U23" s="57" t="n">
        <v>111016.32</v>
      </c>
      <c r="V23" s="57" t="n">
        <v>2525415.71</v>
      </c>
      <c r="W23" s="58" t="n">
        <f aca="false">+T23+U23+V23</f>
        <v>3795354.4</v>
      </c>
      <c r="X23" s="55" t="n">
        <v>0</v>
      </c>
      <c r="Y23" s="60" t="n">
        <v>395823.15</v>
      </c>
      <c r="AA23" s="42" t="s">
        <v>41</v>
      </c>
      <c r="AB23" s="43" t="s">
        <v>22</v>
      </c>
      <c r="AC23" s="61" t="n">
        <f aca="false">+C23/P23-1</f>
        <v>0.337796238930968</v>
      </c>
      <c r="AD23" s="62" t="n">
        <f aca="false">+D23/Q23-1</f>
        <v>1.28318222637892</v>
      </c>
      <c r="AE23" s="63" t="n">
        <f aca="false">+E23/R23-1</f>
        <v>0.4085113385587</v>
      </c>
      <c r="AF23" s="59" t="n">
        <v>0</v>
      </c>
      <c r="AG23" s="64" t="n">
        <f aca="false">+G23/T23-1</f>
        <v>1.27291733095117</v>
      </c>
      <c r="AH23" s="65" t="n">
        <f aca="false">+H23/U23-1</f>
        <v>0.675624628883394</v>
      </c>
      <c r="AI23" s="62" t="n">
        <f aca="false">+I23/V23-1</f>
        <v>0.685974615244632</v>
      </c>
      <c r="AJ23" s="66" t="n">
        <f aca="false">+J23/W23-1</f>
        <v>0.864896516646772</v>
      </c>
      <c r="AK23" s="59" t="n">
        <v>0</v>
      </c>
      <c r="AL23" s="67" t="n">
        <f aca="false">+L23/Y23-1</f>
        <v>-1</v>
      </c>
    </row>
    <row r="24" customFormat="false" ht="13.5" hidden="false" customHeight="false" outlineLevel="0" collapsed="false">
      <c r="A24" s="42" t="s">
        <v>42</v>
      </c>
      <c r="B24" s="43" t="s">
        <v>22</v>
      </c>
      <c r="C24" s="52" t="n">
        <v>5870082.31842118</v>
      </c>
      <c r="D24" s="53" t="n">
        <v>809957.593922857</v>
      </c>
      <c r="E24" s="54" t="n">
        <f aca="false">+SUM(C24:D24)</f>
        <v>6680039.91234404</v>
      </c>
      <c r="F24" s="55" t="n">
        <v>0</v>
      </c>
      <c r="G24" s="56" t="n">
        <v>1737705.81</v>
      </c>
      <c r="H24" s="57" t="n">
        <v>175503.89</v>
      </c>
      <c r="I24" s="57" t="n">
        <v>2297541.26</v>
      </c>
      <c r="J24" s="58" t="n">
        <f aca="false">+G24+H24+I24</f>
        <v>4210750.96</v>
      </c>
      <c r="K24" s="59" t="n">
        <v>0</v>
      </c>
      <c r="L24" s="60" t="n">
        <v>0</v>
      </c>
      <c r="N24" s="42" t="s">
        <v>42</v>
      </c>
      <c r="O24" s="43" t="s">
        <v>22</v>
      </c>
      <c r="P24" s="52" t="n">
        <v>4625986.32854433</v>
      </c>
      <c r="Q24" s="53" t="n">
        <v>374000.196708016</v>
      </c>
      <c r="R24" s="54" t="n">
        <f aca="false">+SUM(P24:Q24)</f>
        <v>4999986.52525235</v>
      </c>
      <c r="S24" s="55" t="n">
        <v>0</v>
      </c>
      <c r="T24" s="56" t="n">
        <v>954262.46</v>
      </c>
      <c r="U24" s="57" t="n">
        <v>118245.83</v>
      </c>
      <c r="V24" s="57" t="n">
        <v>1454106.13</v>
      </c>
      <c r="W24" s="58" t="n">
        <f aca="false">+T24+U24+V24</f>
        <v>2526614.42</v>
      </c>
      <c r="X24" s="55" t="n">
        <v>0</v>
      </c>
      <c r="Y24" s="60" t="n">
        <v>330109.73</v>
      </c>
      <c r="AA24" s="42" t="s">
        <v>42</v>
      </c>
      <c r="AB24" s="43" t="s">
        <v>22</v>
      </c>
      <c r="AC24" s="61" t="n">
        <f aca="false">+C24/P24-1</f>
        <v>0.268936374109072</v>
      </c>
      <c r="AD24" s="62" t="n">
        <f aca="false">+D24/Q24-1</f>
        <v>1.16566087679145</v>
      </c>
      <c r="AE24" s="63" t="n">
        <f aca="false">+E24/R24-1</f>
        <v>0.336011582952596</v>
      </c>
      <c r="AF24" s="59" t="n">
        <v>0</v>
      </c>
      <c r="AG24" s="64" t="n">
        <f aca="false">+G24/T24-1</f>
        <v>0.820993576547065</v>
      </c>
      <c r="AH24" s="65" t="n">
        <f aca="false">+H24/U24-1</f>
        <v>0.484228999872554</v>
      </c>
      <c r="AI24" s="62" t="n">
        <f aca="false">+I24/V24-1</f>
        <v>0.5800368436656</v>
      </c>
      <c r="AJ24" s="66" t="n">
        <f aca="false">+J24/W24-1</f>
        <v>0.666558587914653</v>
      </c>
      <c r="AK24" s="59" t="n">
        <v>0</v>
      </c>
      <c r="AL24" s="67" t="n">
        <f aca="false">+L24/Y24-1</f>
        <v>-1</v>
      </c>
    </row>
    <row r="25" customFormat="false" ht="13.5" hidden="false" customHeight="false" outlineLevel="0" collapsed="false">
      <c r="A25" s="42" t="s">
        <v>43</v>
      </c>
      <c r="B25" s="43" t="s">
        <v>25</v>
      </c>
      <c r="C25" s="52" t="n">
        <v>2079607.60227057</v>
      </c>
      <c r="D25" s="53" t="n">
        <v>286945.544963292</v>
      </c>
      <c r="E25" s="54" t="n">
        <f aca="false">+SUM(C25:D25)</f>
        <v>2366553.14723386</v>
      </c>
      <c r="F25" s="55" t="n">
        <v>0</v>
      </c>
      <c r="G25" s="56" t="n">
        <v>118193.4</v>
      </c>
      <c r="H25" s="57" t="n">
        <v>8220.06</v>
      </c>
      <c r="I25" s="57" t="n">
        <v>117228.69</v>
      </c>
      <c r="J25" s="58" t="n">
        <f aca="false">+G25+H25+I25</f>
        <v>243642.15</v>
      </c>
      <c r="K25" s="59" t="n">
        <v>0</v>
      </c>
      <c r="L25" s="60" t="n">
        <v>0</v>
      </c>
      <c r="N25" s="42" t="s">
        <v>43</v>
      </c>
      <c r="O25" s="43" t="s">
        <v>25</v>
      </c>
      <c r="P25" s="52" t="n">
        <v>1580115.33735964</v>
      </c>
      <c r="Q25" s="53" t="n">
        <v>127748.63672799</v>
      </c>
      <c r="R25" s="54" t="n">
        <f aca="false">+SUM(P25:Q25)</f>
        <v>1707863.97408763</v>
      </c>
      <c r="S25" s="55" t="n">
        <v>0</v>
      </c>
      <c r="T25" s="56" t="n">
        <v>64377.47</v>
      </c>
      <c r="U25" s="57" t="n">
        <v>6883.86</v>
      </c>
      <c r="V25" s="57" t="n">
        <v>29133.61</v>
      </c>
      <c r="W25" s="58" t="n">
        <f aca="false">+T25+U25+V25</f>
        <v>100394.94</v>
      </c>
      <c r="X25" s="55" t="n">
        <v>0</v>
      </c>
      <c r="Y25" s="60" t="n">
        <v>112756.78</v>
      </c>
      <c r="AA25" s="42" t="s">
        <v>43</v>
      </c>
      <c r="AB25" s="43" t="s">
        <v>25</v>
      </c>
      <c r="AC25" s="61" t="n">
        <f aca="false">+C25/P25-1</f>
        <v>0.316111269285935</v>
      </c>
      <c r="AD25" s="62" t="n">
        <f aca="false">+D25/Q25-1</f>
        <v>1.24617304977018</v>
      </c>
      <c r="AE25" s="63" t="n">
        <f aca="false">+E25/R25-1</f>
        <v>0.385680114540805</v>
      </c>
      <c r="AF25" s="59" t="n">
        <v>0</v>
      </c>
      <c r="AG25" s="64" t="n">
        <f aca="false">+G25/T25-1</f>
        <v>0.835943537389712</v>
      </c>
      <c r="AH25" s="65" t="n">
        <f aca="false">+H25/U25-1</f>
        <v>0.194106213665008</v>
      </c>
      <c r="AI25" s="62" t="n">
        <f aca="false">+I25/V25-1</f>
        <v>3.02382986523126</v>
      </c>
      <c r="AJ25" s="66" t="n">
        <f aca="false">+J25/W25-1</f>
        <v>1.42683695014908</v>
      </c>
      <c r="AK25" s="59" t="n">
        <v>0</v>
      </c>
      <c r="AL25" s="67" t="n">
        <f aca="false">+L25/Y25-1</f>
        <v>-1</v>
      </c>
    </row>
    <row r="26" customFormat="false" ht="13.5" hidden="false" customHeight="false" outlineLevel="0" collapsed="false">
      <c r="A26" s="42" t="s">
        <v>44</v>
      </c>
      <c r="B26" s="43" t="s">
        <v>25</v>
      </c>
      <c r="C26" s="52" t="n">
        <v>2405479.0783868</v>
      </c>
      <c r="D26" s="53" t="n">
        <v>331909.493065844</v>
      </c>
      <c r="E26" s="54" t="n">
        <f aca="false">+SUM(C26:D26)</f>
        <v>2737388.57145265</v>
      </c>
      <c r="F26" s="55" t="n">
        <v>0</v>
      </c>
      <c r="G26" s="56" t="n">
        <v>527620.18</v>
      </c>
      <c r="H26" s="57" t="n">
        <v>9050.31</v>
      </c>
      <c r="I26" s="57" t="n">
        <v>88556.75</v>
      </c>
      <c r="J26" s="58" t="n">
        <f aca="false">+G26+H26+I26</f>
        <v>625227.24</v>
      </c>
      <c r="K26" s="59" t="n">
        <v>0</v>
      </c>
      <c r="L26" s="60" t="n">
        <v>0</v>
      </c>
      <c r="N26" s="42" t="s">
        <v>44</v>
      </c>
      <c r="O26" s="43" t="s">
        <v>25</v>
      </c>
      <c r="P26" s="52" t="n">
        <v>1812055.65480165</v>
      </c>
      <c r="Q26" s="53" t="n">
        <v>146500.469999215</v>
      </c>
      <c r="R26" s="54" t="n">
        <f aca="false">+SUM(P26:Q26)</f>
        <v>1958556.12480086</v>
      </c>
      <c r="S26" s="55" t="n">
        <v>0</v>
      </c>
      <c r="T26" s="56" t="n">
        <v>285000.61</v>
      </c>
      <c r="U26" s="57" t="n">
        <v>10995.16</v>
      </c>
      <c r="V26" s="57" t="n">
        <v>42362.86</v>
      </c>
      <c r="W26" s="58" t="n">
        <f aca="false">+T26+U26+V26</f>
        <v>338358.63</v>
      </c>
      <c r="X26" s="55" t="n">
        <v>0</v>
      </c>
      <c r="Y26" s="60" t="n">
        <v>129308.06</v>
      </c>
      <c r="AA26" s="42" t="s">
        <v>44</v>
      </c>
      <c r="AB26" s="43" t="s">
        <v>25</v>
      </c>
      <c r="AC26" s="61" t="n">
        <f aca="false">+C26/P26-1</f>
        <v>0.327486312030584</v>
      </c>
      <c r="AD26" s="62" t="n">
        <f aca="false">+D26/Q26-1</f>
        <v>1.26558654090067</v>
      </c>
      <c r="AE26" s="63" t="n">
        <f aca="false">+E26/R26-1</f>
        <v>0.397656435161374</v>
      </c>
      <c r="AF26" s="59" t="n">
        <v>0</v>
      </c>
      <c r="AG26" s="64" t="n">
        <f aca="false">+G26/T26-1</f>
        <v>0.851294914772288</v>
      </c>
      <c r="AH26" s="65" t="n">
        <f aca="false">+H26/U26-1</f>
        <v>-0.176882373698973</v>
      </c>
      <c r="AI26" s="62" t="n">
        <f aca="false">+I26/V26-1</f>
        <v>1.09043369593082</v>
      </c>
      <c r="AJ26" s="66" t="n">
        <f aca="false">+J26/W26-1</f>
        <v>0.847824126726131</v>
      </c>
      <c r="AK26" s="59" t="n">
        <v>0</v>
      </c>
      <c r="AL26" s="67" t="n">
        <f aca="false">+L26/Y26-1</f>
        <v>-1</v>
      </c>
    </row>
    <row r="27" customFormat="false" ht="13.5" hidden="false" customHeight="false" outlineLevel="0" collapsed="false">
      <c r="A27" s="42" t="s">
        <v>45</v>
      </c>
      <c r="B27" s="43" t="s">
        <v>22</v>
      </c>
      <c r="C27" s="52" t="n">
        <v>7757407.32950445</v>
      </c>
      <c r="D27" s="53" t="n">
        <v>1070371.86786418</v>
      </c>
      <c r="E27" s="54" t="n">
        <f aca="false">+SUM(C27:D27)</f>
        <v>8827779.19736863</v>
      </c>
      <c r="F27" s="55" t="n">
        <v>0</v>
      </c>
      <c r="G27" s="56" t="n">
        <v>1931587.22</v>
      </c>
      <c r="H27" s="57" t="n">
        <v>109270.57</v>
      </c>
      <c r="I27" s="57" t="n">
        <v>1581178.54</v>
      </c>
      <c r="J27" s="58" t="n">
        <f aca="false">+G27+H27+I27</f>
        <v>3622036.33</v>
      </c>
      <c r="K27" s="59" t="n">
        <v>0</v>
      </c>
      <c r="L27" s="60" t="n">
        <v>0</v>
      </c>
      <c r="N27" s="42" t="s">
        <v>45</v>
      </c>
      <c r="O27" s="43" t="s">
        <v>22</v>
      </c>
      <c r="P27" s="52" t="n">
        <v>5795733.4540459</v>
      </c>
      <c r="Q27" s="53" t="n">
        <v>468571.521386765</v>
      </c>
      <c r="R27" s="54" t="n">
        <f aca="false">+SUM(P27:Q27)</f>
        <v>6264304.97543266</v>
      </c>
      <c r="S27" s="55" t="n">
        <v>0</v>
      </c>
      <c r="T27" s="56" t="n">
        <v>1063247.82</v>
      </c>
      <c r="U27" s="57" t="n">
        <v>76988.72</v>
      </c>
      <c r="V27" s="57" t="n">
        <v>888611.48</v>
      </c>
      <c r="W27" s="58" t="n">
        <f aca="false">+T27+U27+V27</f>
        <v>2028848.02</v>
      </c>
      <c r="X27" s="55" t="n">
        <v>0</v>
      </c>
      <c r="Y27" s="60" t="n">
        <v>413582.73</v>
      </c>
      <c r="AA27" s="42" t="s">
        <v>45</v>
      </c>
      <c r="AB27" s="43" t="s">
        <v>22</v>
      </c>
      <c r="AC27" s="61" t="n">
        <f aca="false">+C27/P27-1</f>
        <v>0.338468615061852</v>
      </c>
      <c r="AD27" s="62" t="n">
        <f aca="false">+D27/Q27-1</f>
        <v>1.28432975332421</v>
      </c>
      <c r="AE27" s="63" t="n">
        <f aca="false">+E27/R27-1</f>
        <v>0.409219256084977</v>
      </c>
      <c r="AF27" s="59" t="n">
        <v>0</v>
      </c>
      <c r="AG27" s="64" t="n">
        <f aca="false">+G27/T27-1</f>
        <v>0.816685803315355</v>
      </c>
      <c r="AH27" s="65" t="n">
        <f aca="false">+H27/U27-1</f>
        <v>0.419306230834854</v>
      </c>
      <c r="AI27" s="62" t="n">
        <f aca="false">+I27/V27-1</f>
        <v>0.77938117567421</v>
      </c>
      <c r="AJ27" s="66" t="n">
        <f aca="false">+J27/W27-1</f>
        <v>0.785267449456367</v>
      </c>
      <c r="AK27" s="59" t="n">
        <v>0</v>
      </c>
      <c r="AL27" s="67" t="n">
        <f aca="false">+L27/Y27-1</f>
        <v>-1</v>
      </c>
    </row>
    <row r="28" customFormat="false" ht="13.5" hidden="false" customHeight="false" outlineLevel="0" collapsed="false">
      <c r="A28" s="42" t="s">
        <v>46</v>
      </c>
      <c r="B28" s="43" t="s">
        <v>25</v>
      </c>
      <c r="C28" s="52" t="n">
        <v>5739340.20383857</v>
      </c>
      <c r="D28" s="53" t="n">
        <v>791917.715977807</v>
      </c>
      <c r="E28" s="54" t="n">
        <f aca="false">+SUM(C28:D28)</f>
        <v>6531257.91981638</v>
      </c>
      <c r="F28" s="55" t="n">
        <v>0</v>
      </c>
      <c r="G28" s="56" t="n">
        <v>2023402.46</v>
      </c>
      <c r="H28" s="57" t="n">
        <v>108464.66</v>
      </c>
      <c r="I28" s="57" t="n">
        <v>1119296.8</v>
      </c>
      <c r="J28" s="58" t="n">
        <f aca="false">+G28+H28+I28</f>
        <v>3251163.92</v>
      </c>
      <c r="K28" s="59" t="n">
        <v>0</v>
      </c>
      <c r="L28" s="60" t="n">
        <v>0</v>
      </c>
      <c r="N28" s="42" t="s">
        <v>46</v>
      </c>
      <c r="O28" s="43" t="s">
        <v>25</v>
      </c>
      <c r="P28" s="52" t="n">
        <v>4302488.1049596</v>
      </c>
      <c r="Q28" s="53" t="n">
        <v>347846.120439171</v>
      </c>
      <c r="R28" s="54" t="n">
        <f aca="false">+SUM(P28:Q28)</f>
        <v>4650334.22539877</v>
      </c>
      <c r="S28" s="55" t="n">
        <v>0</v>
      </c>
      <c r="T28" s="56" t="n">
        <v>1090999.55</v>
      </c>
      <c r="U28" s="57" t="n">
        <v>47972.15</v>
      </c>
      <c r="V28" s="57" t="n">
        <v>844959.92</v>
      </c>
      <c r="W28" s="58" t="n">
        <f aca="false">+T28+U28+V28</f>
        <v>1983931.62</v>
      </c>
      <c r="X28" s="55" t="n">
        <v>0</v>
      </c>
      <c r="Y28" s="60" t="n">
        <v>307024.97</v>
      </c>
      <c r="AA28" s="42" t="s">
        <v>46</v>
      </c>
      <c r="AB28" s="43" t="s">
        <v>25</v>
      </c>
      <c r="AC28" s="61" t="n">
        <f aca="false">+C28/P28-1</f>
        <v>0.33395841285945</v>
      </c>
      <c r="AD28" s="62" t="n">
        <f aca="false">+D28/Q28-1</f>
        <v>1.27663230792391</v>
      </c>
      <c r="AE28" s="63" t="n">
        <f aca="false">+E28/R28-1</f>
        <v>0.404470647323487</v>
      </c>
      <c r="AF28" s="59" t="n">
        <v>0</v>
      </c>
      <c r="AG28" s="64" t="n">
        <f aca="false">+G28/T28-1</f>
        <v>0.854631800718891</v>
      </c>
      <c r="AH28" s="65" t="n">
        <f aca="false">+H28/U28-1</f>
        <v>1.26099226321939</v>
      </c>
      <c r="AI28" s="62" t="n">
        <f aca="false">+I28/V28-1</f>
        <v>0.324674429527971</v>
      </c>
      <c r="AJ28" s="66" t="n">
        <f aca="false">+J28/W28-1</f>
        <v>0.638747972573772</v>
      </c>
      <c r="AK28" s="59" t="n">
        <v>0</v>
      </c>
      <c r="AL28" s="67" t="n">
        <f aca="false">+L28/Y28-1</f>
        <v>-1</v>
      </c>
    </row>
    <row r="29" customFormat="false" ht="13.5" hidden="false" customHeight="false" outlineLevel="0" collapsed="false">
      <c r="A29" s="42" t="s">
        <v>47</v>
      </c>
      <c r="B29" s="43" t="s">
        <v>27</v>
      </c>
      <c r="C29" s="52" t="n">
        <v>2655869.27605525</v>
      </c>
      <c r="D29" s="53" t="n">
        <v>366458.487618948</v>
      </c>
      <c r="E29" s="54" t="n">
        <f aca="false">+SUM(C29:D29)</f>
        <v>3022327.7636742</v>
      </c>
      <c r="F29" s="55" t="n">
        <v>0</v>
      </c>
      <c r="G29" s="56" t="n">
        <v>282578.52</v>
      </c>
      <c r="H29" s="57" t="n">
        <v>7588.12</v>
      </c>
      <c r="I29" s="57" t="n">
        <v>195739.67</v>
      </c>
      <c r="J29" s="58" t="n">
        <f aca="false">+G29+H29+I29</f>
        <v>485906.31</v>
      </c>
      <c r="K29" s="59" t="n">
        <v>0</v>
      </c>
      <c r="L29" s="60" t="n">
        <v>0</v>
      </c>
      <c r="N29" s="42" t="s">
        <v>47</v>
      </c>
      <c r="O29" s="43" t="s">
        <v>27</v>
      </c>
      <c r="P29" s="52" t="n">
        <v>2029645.20325577</v>
      </c>
      <c r="Q29" s="53" t="n">
        <v>164092.077095265</v>
      </c>
      <c r="R29" s="54" t="n">
        <f aca="false">+SUM(P29:Q29)</f>
        <v>2193737.28035103</v>
      </c>
      <c r="S29" s="55" t="n">
        <v>0</v>
      </c>
      <c r="T29" s="56" t="n">
        <v>152053.43</v>
      </c>
      <c r="U29" s="57" t="n">
        <v>9357.17</v>
      </c>
      <c r="V29" s="57" t="n">
        <v>121237.31</v>
      </c>
      <c r="W29" s="58" t="n">
        <f aca="false">+T29+U29+V29</f>
        <v>282647.91</v>
      </c>
      <c r="X29" s="55" t="n">
        <v>0</v>
      </c>
      <c r="Y29" s="60" t="n">
        <v>144835.2</v>
      </c>
      <c r="AA29" s="42" t="s">
        <v>47</v>
      </c>
      <c r="AB29" s="43" t="s">
        <v>27</v>
      </c>
      <c r="AC29" s="61" t="n">
        <f aca="false">+C29/P29-1</f>
        <v>0.308538690306539</v>
      </c>
      <c r="AD29" s="62" t="n">
        <f aca="false">+D29/Q29-1</f>
        <v>1.23324912516159</v>
      </c>
      <c r="AE29" s="63" t="n">
        <f aca="false">+E29/R29-1</f>
        <v>0.377707253619075</v>
      </c>
      <c r="AF29" s="59" t="n">
        <v>0</v>
      </c>
      <c r="AG29" s="64" t="n">
        <f aca="false">+G29/T29-1</f>
        <v>0.858415952866042</v>
      </c>
      <c r="AH29" s="65" t="n">
        <f aca="false">+H29/U29-1</f>
        <v>-0.189058230212767</v>
      </c>
      <c r="AI29" s="62" t="n">
        <f aca="false">+I29/V29-1</f>
        <v>0.614516768806567</v>
      </c>
      <c r="AJ29" s="66" t="n">
        <f aca="false">+J29/W29-1</f>
        <v>0.719122246472652</v>
      </c>
      <c r="AK29" s="59" t="n">
        <v>0</v>
      </c>
      <c r="AL29" s="67" t="n">
        <f aca="false">+L29/Y29-1</f>
        <v>-1</v>
      </c>
    </row>
    <row r="30" customFormat="false" ht="13.5" hidden="false" customHeight="false" outlineLevel="0" collapsed="false">
      <c r="A30" s="42" t="s">
        <v>48</v>
      </c>
      <c r="B30" s="43" t="s">
        <v>22</v>
      </c>
      <c r="C30" s="52" t="n">
        <v>2950258.82128256</v>
      </c>
      <c r="D30" s="53" t="n">
        <v>407078.539399157</v>
      </c>
      <c r="E30" s="54" t="n">
        <f aca="false">+SUM(C30:D30)</f>
        <v>3357337.36068172</v>
      </c>
      <c r="F30" s="55" t="n">
        <v>0</v>
      </c>
      <c r="G30" s="56" t="n">
        <v>404135.22</v>
      </c>
      <c r="H30" s="57" t="n">
        <v>16540.32</v>
      </c>
      <c r="I30" s="57" t="n">
        <v>715905.88</v>
      </c>
      <c r="J30" s="58" t="n">
        <f aca="false">+G30+H30+I30</f>
        <v>1136581.42</v>
      </c>
      <c r="K30" s="59" t="n">
        <v>0</v>
      </c>
      <c r="L30" s="60" t="n">
        <v>0</v>
      </c>
      <c r="N30" s="42" t="s">
        <v>48</v>
      </c>
      <c r="O30" s="43" t="s">
        <v>22</v>
      </c>
      <c r="P30" s="52" t="n">
        <v>2207754.19169433</v>
      </c>
      <c r="Q30" s="53" t="n">
        <v>178491.773069388</v>
      </c>
      <c r="R30" s="54" t="n">
        <f aca="false">+SUM(P30:Q30)</f>
        <v>2386245.96476371</v>
      </c>
      <c r="S30" s="55" t="n">
        <v>0</v>
      </c>
      <c r="T30" s="56" t="n">
        <v>216174.37</v>
      </c>
      <c r="U30" s="57" t="n">
        <v>11529.34</v>
      </c>
      <c r="V30" s="57" t="n">
        <v>414177.85</v>
      </c>
      <c r="W30" s="58" t="n">
        <f aca="false">+T30+U30+V30</f>
        <v>641881.56</v>
      </c>
      <c r="X30" s="55" t="n">
        <v>0</v>
      </c>
      <c r="Y30" s="60" t="n">
        <v>157545.04</v>
      </c>
      <c r="AA30" s="42" t="s">
        <v>48</v>
      </c>
      <c r="AB30" s="43" t="s">
        <v>22</v>
      </c>
      <c r="AC30" s="61" t="n">
        <f aca="false">+C30/P30-1</f>
        <v>0.336316711516878</v>
      </c>
      <c r="AD30" s="62" t="n">
        <f aca="false">+D30/Q30-1</f>
        <v>1.2806571552231</v>
      </c>
      <c r="AE30" s="63" t="n">
        <f aca="false">+E30/R30-1</f>
        <v>0.406953604220832</v>
      </c>
      <c r="AF30" s="59" t="n">
        <v>0</v>
      </c>
      <c r="AG30" s="64" t="n">
        <f aca="false">+G30/T30-1</f>
        <v>0.869487210717904</v>
      </c>
      <c r="AH30" s="65" t="n">
        <f aca="false">+H30/U30-1</f>
        <v>0.434628521667329</v>
      </c>
      <c r="AI30" s="62" t="n">
        <f aca="false">+I30/V30-1</f>
        <v>0.728498711362764</v>
      </c>
      <c r="AJ30" s="66" t="n">
        <f aca="false">+J30/W30-1</f>
        <v>0.770702713441402</v>
      </c>
      <c r="AK30" s="59" t="n">
        <v>0</v>
      </c>
      <c r="AL30" s="67" t="n">
        <f aca="false">+L30/Y30-1</f>
        <v>-1</v>
      </c>
    </row>
    <row r="31" customFormat="false" ht="13.5" hidden="false" customHeight="false" outlineLevel="0" collapsed="false">
      <c r="A31" s="42" t="s">
        <v>49</v>
      </c>
      <c r="B31" s="43" t="s">
        <v>22</v>
      </c>
      <c r="C31" s="52" t="n">
        <v>4218997.38181426</v>
      </c>
      <c r="D31" s="53" t="n">
        <v>582139.871772736</v>
      </c>
      <c r="E31" s="54" t="n">
        <f aca="false">+SUM(C31:D31)</f>
        <v>4801137.25358699</v>
      </c>
      <c r="F31" s="55" t="n">
        <v>0</v>
      </c>
      <c r="G31" s="56" t="n">
        <v>938582.16</v>
      </c>
      <c r="H31" s="57" t="n">
        <v>65398.19</v>
      </c>
      <c r="I31" s="57" t="n">
        <v>1393017.55</v>
      </c>
      <c r="J31" s="58" t="n">
        <f aca="false">+G31+H31+I31</f>
        <v>2396997.9</v>
      </c>
      <c r="K31" s="59" t="n">
        <v>0</v>
      </c>
      <c r="L31" s="60" t="n">
        <v>0</v>
      </c>
      <c r="N31" s="42" t="s">
        <v>49</v>
      </c>
      <c r="O31" s="43" t="s">
        <v>22</v>
      </c>
      <c r="P31" s="52" t="n">
        <v>3214667.92508</v>
      </c>
      <c r="Q31" s="53" t="n">
        <v>259898.398080479</v>
      </c>
      <c r="R31" s="54" t="n">
        <f aca="false">+SUM(P31:Q31)</f>
        <v>3474566.32316048</v>
      </c>
      <c r="S31" s="55" t="n">
        <v>0</v>
      </c>
      <c r="T31" s="56" t="n">
        <v>436772.94</v>
      </c>
      <c r="U31" s="57" t="n">
        <v>46691.46</v>
      </c>
      <c r="V31" s="57" t="n">
        <v>740704.9</v>
      </c>
      <c r="W31" s="58" t="n">
        <f aca="false">+T31+U31+V31</f>
        <v>1224169.3</v>
      </c>
      <c r="X31" s="55" t="n">
        <v>0</v>
      </c>
      <c r="Y31" s="60" t="n">
        <v>229398.27</v>
      </c>
      <c r="AA31" s="42" t="s">
        <v>49</v>
      </c>
      <c r="AB31" s="43" t="s">
        <v>22</v>
      </c>
      <c r="AC31" s="61" t="n">
        <f aca="false">+C31/P31-1</f>
        <v>0.312420903228836</v>
      </c>
      <c r="AD31" s="62" t="n">
        <f aca="false">+D31/Q31-1</f>
        <v>1.23987479750634</v>
      </c>
      <c r="AE31" s="63" t="n">
        <f aca="false">+E31/R31-1</f>
        <v>0.381794677967138</v>
      </c>
      <c r="AF31" s="59" t="n">
        <v>0</v>
      </c>
      <c r="AG31" s="64" t="n">
        <f aca="false">+G31/T31-1</f>
        <v>1.14890180696634</v>
      </c>
      <c r="AH31" s="65" t="n">
        <f aca="false">+H31/U31-1</f>
        <v>0.400645642693547</v>
      </c>
      <c r="AI31" s="62" t="n">
        <f aca="false">+I31/V31-1</f>
        <v>0.880664688460951</v>
      </c>
      <c r="AJ31" s="66" t="n">
        <f aca="false">+J31/W31-1</f>
        <v>0.958060784566318</v>
      </c>
      <c r="AK31" s="59" t="n">
        <v>0</v>
      </c>
      <c r="AL31" s="67" t="n">
        <f aca="false">+L31/Y31-1</f>
        <v>-1</v>
      </c>
    </row>
    <row r="32" customFormat="false" ht="13.5" hidden="false" customHeight="false" outlineLevel="0" collapsed="false">
      <c r="A32" s="42" t="s">
        <v>50</v>
      </c>
      <c r="B32" s="43" t="s">
        <v>25</v>
      </c>
      <c r="C32" s="52" t="n">
        <v>2109582.41944673</v>
      </c>
      <c r="D32" s="53" t="n">
        <v>291081.488802119</v>
      </c>
      <c r="E32" s="54" t="n">
        <f aca="false">+SUM(C32:D32)</f>
        <v>2400663.90824885</v>
      </c>
      <c r="F32" s="55" t="n">
        <v>0</v>
      </c>
      <c r="G32" s="56" t="n">
        <v>131037.63</v>
      </c>
      <c r="H32" s="57" t="n">
        <v>5973.01</v>
      </c>
      <c r="I32" s="57" t="n">
        <v>44786.49</v>
      </c>
      <c r="J32" s="58" t="n">
        <f aca="false">+G32+H32+I32</f>
        <v>181797.13</v>
      </c>
      <c r="K32" s="59" t="n">
        <v>0</v>
      </c>
      <c r="L32" s="60" t="n">
        <v>0</v>
      </c>
      <c r="N32" s="42" t="s">
        <v>50</v>
      </c>
      <c r="O32" s="43" t="s">
        <v>25</v>
      </c>
      <c r="P32" s="52" t="n">
        <v>1614780.41711482</v>
      </c>
      <c r="Q32" s="53" t="n">
        <v>130551.227511136</v>
      </c>
      <c r="R32" s="54" t="n">
        <f aca="false">+SUM(P32:Q32)</f>
        <v>1745331.64462596</v>
      </c>
      <c r="S32" s="55" t="n">
        <v>0</v>
      </c>
      <c r="T32" s="56" t="n">
        <v>72206.53</v>
      </c>
      <c r="U32" s="57" t="n">
        <v>3100.76</v>
      </c>
      <c r="V32" s="57" t="n">
        <v>18401.07</v>
      </c>
      <c r="W32" s="58" t="n">
        <f aca="false">+T32+U32+V32</f>
        <v>93708.36</v>
      </c>
      <c r="X32" s="55" t="n">
        <v>0</v>
      </c>
      <c r="Y32" s="60" t="n">
        <v>115230.53</v>
      </c>
      <c r="AA32" s="42" t="s">
        <v>50</v>
      </c>
      <c r="AB32" s="43" t="s">
        <v>25</v>
      </c>
      <c r="AC32" s="61" t="n">
        <f aca="false">+C32/P32-1</f>
        <v>0.306420611178813</v>
      </c>
      <c r="AD32" s="62" t="n">
        <f aca="false">+D32/Q32-1</f>
        <v>1.22963425431821</v>
      </c>
      <c r="AE32" s="63" t="n">
        <f aca="false">+E32/R32-1</f>
        <v>0.375477214110404</v>
      </c>
      <c r="AF32" s="59" t="n">
        <v>0</v>
      </c>
      <c r="AG32" s="64" t="n">
        <f aca="false">+G32/T32-1</f>
        <v>0.814761490408139</v>
      </c>
      <c r="AH32" s="65" t="n">
        <f aca="false">+H32/U32-1</f>
        <v>0.926305163895303</v>
      </c>
      <c r="AI32" s="62" t="n">
        <f aca="false">+I32/V32-1</f>
        <v>1.4339068325918</v>
      </c>
      <c r="AJ32" s="66" t="n">
        <f aca="false">+J32/W32-1</f>
        <v>0.940031070867103</v>
      </c>
      <c r="AK32" s="59" t="n">
        <v>0</v>
      </c>
      <c r="AL32" s="67" t="n">
        <f aca="false">+L32/Y32-1</f>
        <v>-1</v>
      </c>
    </row>
    <row r="33" customFormat="false" ht="13.5" hidden="false" customHeight="false" outlineLevel="0" collapsed="false">
      <c r="A33" s="42" t="s">
        <v>51</v>
      </c>
      <c r="B33" s="70" t="s">
        <v>22</v>
      </c>
      <c r="C33" s="71" t="n">
        <v>3467826.78880891</v>
      </c>
      <c r="D33" s="72" t="n">
        <v>478492.888113423</v>
      </c>
      <c r="E33" s="73" t="n">
        <f aca="false">+SUM(C33:D33)</f>
        <v>3946319.67692233</v>
      </c>
      <c r="F33" s="55" t="n">
        <v>0</v>
      </c>
      <c r="G33" s="56" t="n">
        <v>565337.63</v>
      </c>
      <c r="H33" s="57" t="n">
        <v>19421.19</v>
      </c>
      <c r="I33" s="57" t="n">
        <v>932807.97</v>
      </c>
      <c r="J33" s="58" t="n">
        <f aca="false">+G33+H33+I33</f>
        <v>1517566.79</v>
      </c>
      <c r="K33" s="59" t="n">
        <v>0</v>
      </c>
      <c r="L33" s="60" t="n">
        <v>0</v>
      </c>
      <c r="N33" s="42" t="s">
        <v>51</v>
      </c>
      <c r="O33" s="70" t="s">
        <v>22</v>
      </c>
      <c r="P33" s="71" t="n">
        <v>2684869.42464495</v>
      </c>
      <c r="Q33" s="72" t="n">
        <v>217065.425973389</v>
      </c>
      <c r="R33" s="73" t="n">
        <f aca="false">+SUM(P33:Q33)</f>
        <v>2901934.85061834</v>
      </c>
      <c r="S33" s="55" t="n">
        <v>0</v>
      </c>
      <c r="T33" s="56" t="n">
        <v>287808.87</v>
      </c>
      <c r="U33" s="57" t="n">
        <v>23110.19</v>
      </c>
      <c r="V33" s="57" t="n">
        <v>585640.84</v>
      </c>
      <c r="W33" s="58" t="n">
        <f aca="false">+T33+U33+V33</f>
        <v>896559.9</v>
      </c>
      <c r="X33" s="55" t="n">
        <v>0</v>
      </c>
      <c r="Y33" s="60" t="n">
        <v>191591.91</v>
      </c>
      <c r="AA33" s="42" t="s">
        <v>51</v>
      </c>
      <c r="AB33" s="43" t="s">
        <v>22</v>
      </c>
      <c r="AC33" s="61" t="n">
        <f aca="false">+C33/P33-1</f>
        <v>0.291618414280052</v>
      </c>
      <c r="AD33" s="62" t="n">
        <f aca="false">+D33/Q33-1</f>
        <v>1.20437172786828</v>
      </c>
      <c r="AE33" s="63" t="n">
        <f aca="false">+E33/R33-1</f>
        <v>0.359892582041067</v>
      </c>
      <c r="AF33" s="59" t="n">
        <v>0</v>
      </c>
      <c r="AG33" s="64" t="n">
        <f aca="false">+G33/T33-1</f>
        <v>0.964281469156944</v>
      </c>
      <c r="AH33" s="65" t="n">
        <f aca="false">+H33/U33-1</f>
        <v>-0.159626554346806</v>
      </c>
      <c r="AI33" s="62" t="n">
        <f aca="false">+I33/V33-1</f>
        <v>0.592798702358258</v>
      </c>
      <c r="AJ33" s="66" t="n">
        <f aca="false">+J33/W33-1</f>
        <v>0.6926552146711</v>
      </c>
      <c r="AK33" s="59" t="n">
        <v>0</v>
      </c>
      <c r="AL33" s="67" t="n">
        <f aca="false">+L33/Y33-1</f>
        <v>-1</v>
      </c>
    </row>
    <row r="34" customFormat="false" ht="13.5" hidden="false" customHeight="false" outlineLevel="0" collapsed="false">
      <c r="A34" s="42" t="s">
        <v>52</v>
      </c>
      <c r="B34" s="43" t="s">
        <v>22</v>
      </c>
      <c r="C34" s="52" t="n">
        <v>2373117.9978321</v>
      </c>
      <c r="D34" s="53" t="n">
        <v>327444.291128116</v>
      </c>
      <c r="E34" s="54" t="n">
        <f aca="false">+SUM(C34:D34)</f>
        <v>2700562.28896021</v>
      </c>
      <c r="F34" s="55" t="n">
        <v>0</v>
      </c>
      <c r="G34" s="56" t="n">
        <v>187170.35</v>
      </c>
      <c r="H34" s="57" t="n">
        <v>11982.8</v>
      </c>
      <c r="I34" s="57" t="n">
        <v>317977.45</v>
      </c>
      <c r="J34" s="58" t="n">
        <f aca="false">+G34+H34+I34</f>
        <v>517130.6</v>
      </c>
      <c r="K34" s="59" t="n">
        <v>0</v>
      </c>
      <c r="L34" s="60" t="n">
        <v>0</v>
      </c>
      <c r="N34" s="42" t="s">
        <v>52</v>
      </c>
      <c r="O34" s="43" t="s">
        <v>22</v>
      </c>
      <c r="P34" s="52" t="n">
        <v>1818306.21196082</v>
      </c>
      <c r="Q34" s="53" t="n">
        <v>147005.812955514</v>
      </c>
      <c r="R34" s="54" t="n">
        <f aca="false">+SUM(P34:Q34)</f>
        <v>1965312.02491633</v>
      </c>
      <c r="S34" s="55" t="n">
        <v>0</v>
      </c>
      <c r="T34" s="56" t="n">
        <v>99914.63</v>
      </c>
      <c r="U34" s="57" t="n">
        <v>8595.51</v>
      </c>
      <c r="V34" s="57" t="n">
        <v>195608.29</v>
      </c>
      <c r="W34" s="58" t="n">
        <f aca="false">+T34+U34+V34</f>
        <v>304118.43</v>
      </c>
      <c r="X34" s="55" t="n">
        <v>0</v>
      </c>
      <c r="Y34" s="60" t="n">
        <v>129754.11</v>
      </c>
      <c r="AA34" s="42" t="s">
        <v>52</v>
      </c>
      <c r="AB34" s="43" t="s">
        <v>22</v>
      </c>
      <c r="AC34" s="61" t="n">
        <f aca="false">+C34/P34-1</f>
        <v>0.305125606579205</v>
      </c>
      <c r="AD34" s="62" t="n">
        <f aca="false">+D34/Q34-1</f>
        <v>1.22742410347546</v>
      </c>
      <c r="AE34" s="63" t="n">
        <f aca="false">+E34/R34-1</f>
        <v>0.374113756351328</v>
      </c>
      <c r="AF34" s="59" t="n">
        <v>0</v>
      </c>
      <c r="AG34" s="64" t="n">
        <f aca="false">+G34/T34-1</f>
        <v>0.873302738547898</v>
      </c>
      <c r="AH34" s="65" t="n">
        <f aca="false">+H34/U34-1</f>
        <v>0.394076674915159</v>
      </c>
      <c r="AI34" s="62" t="n">
        <f aca="false">+I34/V34-1</f>
        <v>0.625582688750052</v>
      </c>
      <c r="AJ34" s="66" t="n">
        <f aca="false">+J34/W34-1</f>
        <v>0.700425061381515</v>
      </c>
      <c r="AK34" s="59" t="n">
        <v>0</v>
      </c>
      <c r="AL34" s="67" t="n">
        <f aca="false">+L34/Y34-1</f>
        <v>-1</v>
      </c>
    </row>
    <row r="35" customFormat="false" ht="13.5" hidden="false" customHeight="false" outlineLevel="0" collapsed="false">
      <c r="A35" s="42" t="s">
        <v>53</v>
      </c>
      <c r="B35" s="43" t="s">
        <v>22</v>
      </c>
      <c r="C35" s="52" t="n">
        <v>10646125.6741823</v>
      </c>
      <c r="D35" s="53" t="n">
        <v>1468959.01418641</v>
      </c>
      <c r="E35" s="54" t="n">
        <f aca="false">+SUM(C35:D35)</f>
        <v>12115084.6883687</v>
      </c>
      <c r="F35" s="55" t="n">
        <v>0</v>
      </c>
      <c r="G35" s="56" t="n">
        <v>4745211.56</v>
      </c>
      <c r="H35" s="57" t="n">
        <v>264952.36</v>
      </c>
      <c r="I35" s="57" t="n">
        <v>4912269.96</v>
      </c>
      <c r="J35" s="58" t="n">
        <f aca="false">+G35+H35+I35</f>
        <v>9922433.88</v>
      </c>
      <c r="K35" s="59" t="n">
        <v>0</v>
      </c>
      <c r="L35" s="60" t="n">
        <v>0</v>
      </c>
      <c r="N35" s="42" t="s">
        <v>53</v>
      </c>
      <c r="O35" s="43" t="s">
        <v>22</v>
      </c>
      <c r="P35" s="52" t="n">
        <v>7783346.84946603</v>
      </c>
      <c r="Q35" s="53" t="n">
        <v>629265.424928961</v>
      </c>
      <c r="R35" s="54" t="n">
        <f aca="false">+SUM(P35:Q35)</f>
        <v>8412612.27439499</v>
      </c>
      <c r="S35" s="55" t="n">
        <v>0</v>
      </c>
      <c r="T35" s="56" t="n">
        <v>2513396.01</v>
      </c>
      <c r="U35" s="57" t="n">
        <v>157923.61</v>
      </c>
      <c r="V35" s="57" t="n">
        <v>2943198.85</v>
      </c>
      <c r="W35" s="58" t="n">
        <f aca="false">+T35+U35+V35</f>
        <v>5614518.47</v>
      </c>
      <c r="X35" s="55" t="n">
        <v>0</v>
      </c>
      <c r="Y35" s="60" t="n">
        <v>555418.6</v>
      </c>
      <c r="AA35" s="42" t="s">
        <v>53</v>
      </c>
      <c r="AB35" s="43" t="s">
        <v>22</v>
      </c>
      <c r="AC35" s="61" t="n">
        <f aca="false">+C35/P35-1</f>
        <v>0.367808203859334</v>
      </c>
      <c r="AD35" s="62" t="n">
        <f aca="false">+D35/Q35-1</f>
        <v>1.33440287038216</v>
      </c>
      <c r="AE35" s="63" t="n">
        <f aca="false">+E35/R35-1</f>
        <v>0.440109717791556</v>
      </c>
      <c r="AF35" s="59" t="n">
        <v>0</v>
      </c>
      <c r="AG35" s="64" t="n">
        <f aca="false">+G35/T35-1</f>
        <v>0.887968128030886</v>
      </c>
      <c r="AH35" s="65" t="n">
        <f aca="false">+H35/U35-1</f>
        <v>0.677724818980518</v>
      </c>
      <c r="AI35" s="62" t="n">
        <f aca="false">+I35/V35-1</f>
        <v>0.669024150372986</v>
      </c>
      <c r="AJ35" s="66" t="n">
        <f aca="false">+J35/W35-1</f>
        <v>0.767281367586275</v>
      </c>
      <c r="AK35" s="59" t="n">
        <v>0</v>
      </c>
      <c r="AL35" s="67" t="n">
        <f aca="false">+L35/Y35-1</f>
        <v>-1</v>
      </c>
    </row>
    <row r="36" customFormat="false" ht="13.5" hidden="false" customHeight="false" outlineLevel="0" collapsed="false">
      <c r="A36" s="42" t="s">
        <v>54</v>
      </c>
      <c r="B36" s="43" t="s">
        <v>25</v>
      </c>
      <c r="C36" s="52" t="n">
        <v>21864661.5093278</v>
      </c>
      <c r="D36" s="53" t="n">
        <v>3016899.53690394</v>
      </c>
      <c r="E36" s="54" t="n">
        <f aca="false">+SUM(C36:D36)</f>
        <v>24881561.0462318</v>
      </c>
      <c r="F36" s="55" t="n">
        <v>0</v>
      </c>
      <c r="G36" s="56" t="n">
        <v>7801152.85</v>
      </c>
      <c r="H36" s="57" t="n">
        <v>737755.1</v>
      </c>
      <c r="I36" s="57" t="n">
        <v>8884040.71</v>
      </c>
      <c r="J36" s="58" t="n">
        <f aca="false">+G36+H36+I36</f>
        <v>17422948.66</v>
      </c>
      <c r="K36" s="59" t="n">
        <v>0</v>
      </c>
      <c r="L36" s="60" t="n">
        <v>0</v>
      </c>
      <c r="N36" s="42" t="s">
        <v>54</v>
      </c>
      <c r="O36" s="43" t="s">
        <v>25</v>
      </c>
      <c r="P36" s="52" t="n">
        <v>16254223.0958429</v>
      </c>
      <c r="Q36" s="53" t="n">
        <v>1314115.99677039</v>
      </c>
      <c r="R36" s="54" t="n">
        <f aca="false">+SUM(P36:Q36)</f>
        <v>17568339.0926132</v>
      </c>
      <c r="S36" s="55" t="n">
        <v>0</v>
      </c>
      <c r="T36" s="56" t="n">
        <v>4173558.65</v>
      </c>
      <c r="U36" s="57" t="n">
        <v>389235.17</v>
      </c>
      <c r="V36" s="57" t="n">
        <v>5557499.53</v>
      </c>
      <c r="W36" s="58" t="n">
        <f aca="false">+T36+U36+V36</f>
        <v>10120293.35</v>
      </c>
      <c r="X36" s="55" t="n">
        <v>0</v>
      </c>
      <c r="Y36" s="60" t="n">
        <v>1159899.16</v>
      </c>
      <c r="AA36" s="42" t="s">
        <v>54</v>
      </c>
      <c r="AB36" s="43" t="s">
        <v>25</v>
      </c>
      <c r="AC36" s="61" t="n">
        <f aca="false">+C36/P36-1</f>
        <v>0.345168045276792</v>
      </c>
      <c r="AD36" s="62" t="n">
        <f aca="false">+D36/Q36-1</f>
        <v>1.29576349752866</v>
      </c>
      <c r="AE36" s="63" t="n">
        <f aca="false">+E36/R36-1</f>
        <v>0.416272814126945</v>
      </c>
      <c r="AF36" s="59" t="n">
        <v>0</v>
      </c>
      <c r="AG36" s="64" t="n">
        <f aca="false">+G36/T36-1</f>
        <v>0.86918491010064</v>
      </c>
      <c r="AH36" s="65" t="n">
        <f aca="false">+H36/U36-1</f>
        <v>0.895396811136054</v>
      </c>
      <c r="AI36" s="62" t="n">
        <f aca="false">+I36/V36-1</f>
        <v>0.598567964251361</v>
      </c>
      <c r="AJ36" s="66" t="n">
        <f aca="false">+J36/W36-1</f>
        <v>0.721585339223393</v>
      </c>
      <c r="AK36" s="59" t="n">
        <v>0</v>
      </c>
      <c r="AL36" s="67" t="n">
        <f aca="false">+L36/Y36-1</f>
        <v>-1</v>
      </c>
    </row>
    <row r="37" customFormat="false" ht="13.5" hidden="false" customHeight="false" outlineLevel="0" collapsed="false">
      <c r="A37" s="42" t="s">
        <v>55</v>
      </c>
      <c r="B37" s="43" t="s">
        <v>25</v>
      </c>
      <c r="C37" s="52" t="n">
        <v>3078154.16551883</v>
      </c>
      <c r="D37" s="53" t="n">
        <v>424725.618208676</v>
      </c>
      <c r="E37" s="54" t="n">
        <f aca="false">+SUM(C37:D37)</f>
        <v>3502879.78372751</v>
      </c>
      <c r="F37" s="55" t="n">
        <v>0</v>
      </c>
      <c r="G37" s="56" t="n">
        <v>477354.65</v>
      </c>
      <c r="H37" s="57" t="n">
        <v>25390.65</v>
      </c>
      <c r="I37" s="57" t="n">
        <v>608502.73</v>
      </c>
      <c r="J37" s="58" t="n">
        <f aca="false">+G37+H37+I37</f>
        <v>1111248.03</v>
      </c>
      <c r="K37" s="59" t="n">
        <v>0</v>
      </c>
      <c r="L37" s="60" t="n">
        <v>0</v>
      </c>
      <c r="N37" s="42" t="s">
        <v>55</v>
      </c>
      <c r="O37" s="43" t="s">
        <v>25</v>
      </c>
      <c r="P37" s="52" t="n">
        <v>2310633.2600386</v>
      </c>
      <c r="Q37" s="53" t="n">
        <v>186809.305605201</v>
      </c>
      <c r="R37" s="54" t="n">
        <f aca="false">+SUM(P37:Q37)</f>
        <v>2497442.5656438</v>
      </c>
      <c r="S37" s="55" t="n">
        <v>0</v>
      </c>
      <c r="T37" s="56" t="n">
        <v>250705.02</v>
      </c>
      <c r="U37" s="57" t="n">
        <v>24970.38</v>
      </c>
      <c r="V37" s="57" t="n">
        <v>466991.64</v>
      </c>
      <c r="W37" s="58" t="n">
        <f aca="false">+T37+U37+V37</f>
        <v>742667.04</v>
      </c>
      <c r="X37" s="55" t="n">
        <v>0</v>
      </c>
      <c r="Y37" s="60" t="n">
        <v>164886.49</v>
      </c>
      <c r="AA37" s="42" t="s">
        <v>55</v>
      </c>
      <c r="AB37" s="43" t="s">
        <v>25</v>
      </c>
      <c r="AC37" s="61" t="n">
        <f aca="false">+C37/P37-1</f>
        <v>0.33216907189651</v>
      </c>
      <c r="AD37" s="62" t="n">
        <f aca="false">+D37/Q37-1</f>
        <v>1.27357848600049</v>
      </c>
      <c r="AE37" s="63" t="n">
        <f aca="false">+E37/R37-1</f>
        <v>0.402586722880059</v>
      </c>
      <c r="AF37" s="59" t="n">
        <v>0</v>
      </c>
      <c r="AG37" s="64" t="n">
        <f aca="false">+G37/T37-1</f>
        <v>0.904049029413132</v>
      </c>
      <c r="AH37" s="65" t="n">
        <f aca="false">+H37/U37-1</f>
        <v>0.0168307410620103</v>
      </c>
      <c r="AI37" s="62" t="n">
        <f aca="false">+I37/V37-1</f>
        <v>0.303027030633782</v>
      </c>
      <c r="AJ37" s="66" t="n">
        <f aca="false">+J37/W37-1</f>
        <v>0.496293722688972</v>
      </c>
      <c r="AK37" s="59" t="n">
        <v>0</v>
      </c>
      <c r="AL37" s="67" t="n">
        <f aca="false">+L37/Y37-1</f>
        <v>-1</v>
      </c>
    </row>
    <row r="38" customFormat="false" ht="13.5" hidden="false" customHeight="false" outlineLevel="0" collapsed="false">
      <c r="A38" s="42" t="s">
        <v>56</v>
      </c>
      <c r="B38" s="43" t="s">
        <v>25</v>
      </c>
      <c r="C38" s="52" t="n">
        <v>2350595.02068018</v>
      </c>
      <c r="D38" s="53" t="n">
        <v>324336.556791121</v>
      </c>
      <c r="E38" s="54" t="n">
        <f aca="false">+SUM(C38:D38)</f>
        <v>2674931.5774713</v>
      </c>
      <c r="F38" s="55" t="n">
        <v>0</v>
      </c>
      <c r="G38" s="56" t="n">
        <v>120851.38</v>
      </c>
      <c r="H38" s="57" t="n">
        <v>14747.35</v>
      </c>
      <c r="I38" s="57" t="n">
        <v>204522.97</v>
      </c>
      <c r="J38" s="58" t="n">
        <f aca="false">+G38+H38+I38</f>
        <v>340121.7</v>
      </c>
      <c r="K38" s="59" t="n">
        <v>0</v>
      </c>
      <c r="L38" s="60" t="n">
        <v>0</v>
      </c>
      <c r="N38" s="42" t="s">
        <v>56</v>
      </c>
      <c r="O38" s="43" t="s">
        <v>25</v>
      </c>
      <c r="P38" s="52" t="n">
        <v>1787372.33214248</v>
      </c>
      <c r="Q38" s="53" t="n">
        <v>144504.880977913</v>
      </c>
      <c r="R38" s="54" t="n">
        <f aca="false">+SUM(P38:Q38)</f>
        <v>1931877.21312039</v>
      </c>
      <c r="S38" s="55" t="n">
        <v>0</v>
      </c>
      <c r="T38" s="56" t="n">
        <v>66399.45</v>
      </c>
      <c r="U38" s="57" t="n">
        <v>18482.08</v>
      </c>
      <c r="V38" s="57" t="n">
        <v>115633.96</v>
      </c>
      <c r="W38" s="58" t="n">
        <f aca="false">+T38+U38+V38</f>
        <v>200515.49</v>
      </c>
      <c r="X38" s="55" t="n">
        <v>0</v>
      </c>
      <c r="Y38" s="60" t="n">
        <v>127546.63</v>
      </c>
      <c r="AA38" s="42" t="s">
        <v>56</v>
      </c>
      <c r="AB38" s="43" t="s">
        <v>25</v>
      </c>
      <c r="AC38" s="61" t="n">
        <f aca="false">+C38/P38-1</f>
        <v>0.315112122085147</v>
      </c>
      <c r="AD38" s="62" t="n">
        <f aca="false">+D38/Q38-1</f>
        <v>1.24446783109488</v>
      </c>
      <c r="AE38" s="63" t="n">
        <f aca="false">+E38/R38-1</f>
        <v>0.384628153023614</v>
      </c>
      <c r="AF38" s="59" t="n">
        <v>0</v>
      </c>
      <c r="AG38" s="64" t="n">
        <f aca="false">+G38/T38-1</f>
        <v>0.82006597946218</v>
      </c>
      <c r="AH38" s="65" t="n">
        <f aca="false">+H38/U38-1</f>
        <v>-0.202073035069646</v>
      </c>
      <c r="AI38" s="62" t="n">
        <f aca="false">+I38/V38-1</f>
        <v>0.768710247404828</v>
      </c>
      <c r="AJ38" s="66" t="n">
        <f aca="false">+J38/W38-1</f>
        <v>0.696236535142497</v>
      </c>
      <c r="AK38" s="59" t="n">
        <v>0</v>
      </c>
      <c r="AL38" s="67" t="n">
        <f aca="false">+L38/Y38-1</f>
        <v>-1</v>
      </c>
    </row>
    <row r="39" customFormat="false" ht="13.5" hidden="false" customHeight="false" outlineLevel="0" collapsed="false">
      <c r="A39" s="42" t="s">
        <v>57</v>
      </c>
      <c r="B39" s="43" t="s">
        <v>25</v>
      </c>
      <c r="C39" s="52" t="n">
        <v>2223578.82610969</v>
      </c>
      <c r="D39" s="53" t="n">
        <v>306810.783596986</v>
      </c>
      <c r="E39" s="54" t="n">
        <f aca="false">+SUM(C39:D39)</f>
        <v>2530389.60970668</v>
      </c>
      <c r="F39" s="55" t="n">
        <v>0</v>
      </c>
      <c r="G39" s="56" t="n">
        <v>164076.33</v>
      </c>
      <c r="H39" s="57" t="n">
        <v>6091.17</v>
      </c>
      <c r="I39" s="57" t="n">
        <v>186758.87</v>
      </c>
      <c r="J39" s="58" t="n">
        <f aca="false">+G39+H39+I39</f>
        <v>356926.37</v>
      </c>
      <c r="K39" s="59" t="n">
        <v>0</v>
      </c>
      <c r="L39" s="60" t="n">
        <v>0</v>
      </c>
      <c r="N39" s="42" t="s">
        <v>57</v>
      </c>
      <c r="O39" s="43" t="s">
        <v>25</v>
      </c>
      <c r="P39" s="52" t="n">
        <v>1690488.69617537</v>
      </c>
      <c r="Q39" s="53" t="n">
        <v>136672.065155284</v>
      </c>
      <c r="R39" s="54" t="n">
        <f aca="false">+SUM(P39:Q39)</f>
        <v>1827160.76133065</v>
      </c>
      <c r="S39" s="55" t="n">
        <v>0</v>
      </c>
      <c r="T39" s="56" t="n">
        <v>88635.24</v>
      </c>
      <c r="U39" s="57" t="n">
        <v>11778.02</v>
      </c>
      <c r="V39" s="57" t="n">
        <v>115839.37</v>
      </c>
      <c r="W39" s="58" t="n">
        <f aca="false">+T39+U39+V39</f>
        <v>216252.63</v>
      </c>
      <c r="X39" s="55" t="n">
        <v>0</v>
      </c>
      <c r="Y39" s="60" t="n">
        <v>120633.05</v>
      </c>
      <c r="AA39" s="42" t="s">
        <v>57</v>
      </c>
      <c r="AB39" s="43" t="s">
        <v>25</v>
      </c>
      <c r="AC39" s="61" t="n">
        <f aca="false">+C39/P39-1</f>
        <v>0.315346758094514</v>
      </c>
      <c r="AD39" s="62" t="n">
        <f aca="false">+D39/Q39-1</f>
        <v>1.24486827830101</v>
      </c>
      <c r="AE39" s="63" t="n">
        <f aca="false">+E39/R39-1</f>
        <v>0.384875191750446</v>
      </c>
      <c r="AF39" s="59" t="n">
        <v>0</v>
      </c>
      <c r="AG39" s="64" t="n">
        <f aca="false">+G39/T39-1</f>
        <v>0.851141036003287</v>
      </c>
      <c r="AH39" s="65" t="n">
        <f aca="false">+H39/U39-1</f>
        <v>-0.48283582469719</v>
      </c>
      <c r="AI39" s="62" t="n">
        <f aca="false">+I39/V39-1</f>
        <v>0.612222770203256</v>
      </c>
      <c r="AJ39" s="66" t="n">
        <f aca="false">+J39/W39-1</f>
        <v>0.65050649326207</v>
      </c>
      <c r="AK39" s="59" t="n">
        <v>0</v>
      </c>
      <c r="AL39" s="67" t="n">
        <f aca="false">+L39/Y39-1</f>
        <v>-1</v>
      </c>
    </row>
    <row r="40" customFormat="false" ht="13.5" hidden="false" customHeight="false" outlineLevel="0" collapsed="false">
      <c r="A40" s="42" t="s">
        <v>58</v>
      </c>
      <c r="B40" s="43" t="s">
        <v>22</v>
      </c>
      <c r="C40" s="52" t="n">
        <v>3115287.77283064</v>
      </c>
      <c r="D40" s="53" t="n">
        <v>429849.336344206</v>
      </c>
      <c r="E40" s="54" t="n">
        <f aca="false">+SUM(C40:D40)</f>
        <v>3545137.10917484</v>
      </c>
      <c r="F40" s="55" t="n">
        <v>0</v>
      </c>
      <c r="G40" s="56" t="n">
        <v>525616.15</v>
      </c>
      <c r="H40" s="57" t="n">
        <v>21853.91</v>
      </c>
      <c r="I40" s="57" t="n">
        <v>299633.2</v>
      </c>
      <c r="J40" s="58" t="n">
        <f aca="false">+G40+H40+I40</f>
        <v>847103.26</v>
      </c>
      <c r="K40" s="59" t="n">
        <v>0</v>
      </c>
      <c r="L40" s="60" t="n">
        <v>0</v>
      </c>
      <c r="N40" s="42" t="s">
        <v>58</v>
      </c>
      <c r="O40" s="43" t="s">
        <v>22</v>
      </c>
      <c r="P40" s="52" t="n">
        <v>2382514.66736904</v>
      </c>
      <c r="Q40" s="53" t="n">
        <v>192620.749602636</v>
      </c>
      <c r="R40" s="54" t="n">
        <f aca="false">+SUM(P40:Q40)</f>
        <v>2575135.41697168</v>
      </c>
      <c r="S40" s="55" t="n">
        <v>0</v>
      </c>
      <c r="T40" s="56" t="n">
        <v>283037.41</v>
      </c>
      <c r="U40" s="57" t="n">
        <v>15346.42</v>
      </c>
      <c r="V40" s="57" t="n">
        <v>164623.8</v>
      </c>
      <c r="W40" s="58" t="n">
        <f aca="false">+T40+U40+V40</f>
        <v>463007.63</v>
      </c>
      <c r="X40" s="55" t="n">
        <v>0</v>
      </c>
      <c r="Y40" s="60" t="n">
        <v>170015.95</v>
      </c>
      <c r="AA40" s="42" t="s">
        <v>58</v>
      </c>
      <c r="AB40" s="43" t="s">
        <v>22</v>
      </c>
      <c r="AC40" s="61" t="n">
        <f aca="false">+C40/P40-1</f>
        <v>0.307562893734788</v>
      </c>
      <c r="AD40" s="62" t="n">
        <f aca="false">+D40/Q40-1</f>
        <v>1.23158375840068</v>
      </c>
      <c r="AE40" s="63" t="n">
        <f aca="false">+E40/R40-1</f>
        <v>0.37667987703104</v>
      </c>
      <c r="AF40" s="59" t="n">
        <v>0</v>
      </c>
      <c r="AG40" s="64" t="n">
        <f aca="false">+G40/T40-1</f>
        <v>0.857055397729932</v>
      </c>
      <c r="AH40" s="65" t="n">
        <f aca="false">+H40/U40-1</f>
        <v>0.424039613147561</v>
      </c>
      <c r="AI40" s="62" t="n">
        <f aca="false">+I40/V40-1</f>
        <v>0.820108635567883</v>
      </c>
      <c r="AJ40" s="66" t="n">
        <f aca="false">+J40/W40-1</f>
        <v>0.829566523558154</v>
      </c>
      <c r="AK40" s="59" t="n">
        <v>0</v>
      </c>
      <c r="AL40" s="67" t="n">
        <f aca="false">+L40/Y40-1</f>
        <v>-1</v>
      </c>
    </row>
    <row r="41" customFormat="false" ht="13.5" hidden="false" customHeight="false" outlineLevel="0" collapsed="false">
      <c r="A41" s="42" t="s">
        <v>59</v>
      </c>
      <c r="B41" s="43" t="s">
        <v>25</v>
      </c>
      <c r="C41" s="52" t="n">
        <v>2433988.64612</v>
      </c>
      <c r="D41" s="53" t="n">
        <v>335843.26087903</v>
      </c>
      <c r="E41" s="54" t="n">
        <f aca="false">+SUM(C41:D41)</f>
        <v>2769831.90699903</v>
      </c>
      <c r="F41" s="55" t="n">
        <v>0</v>
      </c>
      <c r="G41" s="56" t="n">
        <v>249858.5</v>
      </c>
      <c r="H41" s="57" t="n">
        <v>12682.84</v>
      </c>
      <c r="I41" s="57" t="n">
        <v>99945.16</v>
      </c>
      <c r="J41" s="58" t="n">
        <f aca="false">+G41+H41+I41</f>
        <v>362486.5</v>
      </c>
      <c r="K41" s="59" t="n">
        <v>0</v>
      </c>
      <c r="L41" s="60" t="n">
        <v>0</v>
      </c>
      <c r="N41" s="42" t="s">
        <v>59</v>
      </c>
      <c r="O41" s="43" t="s">
        <v>25</v>
      </c>
      <c r="P41" s="52" t="n">
        <v>1845859.68841756</v>
      </c>
      <c r="Q41" s="53" t="n">
        <v>149233.447211851</v>
      </c>
      <c r="R41" s="54" t="n">
        <f aca="false">+SUM(P41:Q41)</f>
        <v>1995093.13562941</v>
      </c>
      <c r="S41" s="55" t="n">
        <v>0</v>
      </c>
      <c r="T41" s="56" t="n">
        <v>133760.44</v>
      </c>
      <c r="U41" s="57" t="n">
        <v>6285.78</v>
      </c>
      <c r="V41" s="57" t="n">
        <v>65753.16</v>
      </c>
      <c r="W41" s="58" t="n">
        <f aca="false">+T41+U41+V41</f>
        <v>205799.38</v>
      </c>
      <c r="X41" s="55" t="n">
        <v>0</v>
      </c>
      <c r="Y41" s="60" t="n">
        <v>131720.31</v>
      </c>
      <c r="AA41" s="42" t="s">
        <v>59</v>
      </c>
      <c r="AB41" s="43" t="s">
        <v>25</v>
      </c>
      <c r="AC41" s="61" t="n">
        <f aca="false">+C41/P41-1</f>
        <v>0.318620619645599</v>
      </c>
      <c r="AD41" s="62" t="n">
        <f aca="false">+D41/Q41-1</f>
        <v>1.25045569310122</v>
      </c>
      <c r="AE41" s="63" t="n">
        <f aca="false">+E41/R41-1</f>
        <v>0.388322107641958</v>
      </c>
      <c r="AF41" s="59" t="n">
        <v>0</v>
      </c>
      <c r="AG41" s="64" t="n">
        <f aca="false">+G41/T41-1</f>
        <v>0.867955129334204</v>
      </c>
      <c r="AH41" s="65" t="n">
        <f aca="false">+H41/U41-1</f>
        <v>1.0177034512821</v>
      </c>
      <c r="AI41" s="62" t="n">
        <f aca="false">+I41/V41-1</f>
        <v>0.520005426355174</v>
      </c>
      <c r="AJ41" s="66" t="n">
        <f aca="false">+J41/W41-1</f>
        <v>0.761358561915979</v>
      </c>
      <c r="AK41" s="59" t="n">
        <v>0</v>
      </c>
      <c r="AL41" s="67" t="n">
        <f aca="false">+L41/Y41-1</f>
        <v>-1</v>
      </c>
    </row>
    <row r="42" customFormat="false" ht="13.5" hidden="false" customHeight="false" outlineLevel="0" collapsed="false">
      <c r="A42" s="42" t="s">
        <v>60</v>
      </c>
      <c r="B42" s="43" t="s">
        <v>22</v>
      </c>
      <c r="C42" s="52" t="n">
        <v>7139951.21423745</v>
      </c>
      <c r="D42" s="53" t="n">
        <v>985174.890659074</v>
      </c>
      <c r="E42" s="54" t="n">
        <f aca="false">+SUM(C42:D42)</f>
        <v>8125126.10489652</v>
      </c>
      <c r="F42" s="55" t="n">
        <v>0</v>
      </c>
      <c r="G42" s="56" t="n">
        <v>2996267.99</v>
      </c>
      <c r="H42" s="57" t="n">
        <v>117914.77</v>
      </c>
      <c r="I42" s="57" t="n">
        <v>1805120.64</v>
      </c>
      <c r="J42" s="58" t="n">
        <f aca="false">+G42+H42+I42</f>
        <v>4919303.4</v>
      </c>
      <c r="K42" s="59" t="n">
        <v>0</v>
      </c>
      <c r="L42" s="60" t="n">
        <v>0</v>
      </c>
      <c r="N42" s="42" t="s">
        <v>60</v>
      </c>
      <c r="O42" s="43" t="s">
        <v>22</v>
      </c>
      <c r="P42" s="52" t="n">
        <v>5464868.50238072</v>
      </c>
      <c r="Q42" s="53" t="n">
        <v>441821.862347997</v>
      </c>
      <c r="R42" s="54" t="n">
        <f aca="false">+SUM(P42:Q42)</f>
        <v>5906690.36472871</v>
      </c>
      <c r="S42" s="55" t="n">
        <v>0</v>
      </c>
      <c r="T42" s="56" t="n">
        <v>1624964.83</v>
      </c>
      <c r="U42" s="57" t="n">
        <v>89280.07</v>
      </c>
      <c r="V42" s="57" t="n">
        <v>1083353.66</v>
      </c>
      <c r="W42" s="58" t="n">
        <f aca="false">+T42+U42+V42</f>
        <v>2797598.56</v>
      </c>
      <c r="X42" s="55" t="n">
        <v>0</v>
      </c>
      <c r="Y42" s="60" t="n">
        <v>389972.28</v>
      </c>
      <c r="AA42" s="42" t="s">
        <v>60</v>
      </c>
      <c r="AB42" s="43" t="s">
        <v>22</v>
      </c>
      <c r="AC42" s="61" t="n">
        <f aca="false">+C42/P42-1</f>
        <v>0.306518393100767</v>
      </c>
      <c r="AD42" s="62" t="n">
        <f aca="false">+D42/Q42-1</f>
        <v>1.22980113619436</v>
      </c>
      <c r="AE42" s="63" t="n">
        <f aca="false">+E42/R42-1</f>
        <v>0.37558016472558</v>
      </c>
      <c r="AF42" s="59" t="n">
        <v>0</v>
      </c>
      <c r="AG42" s="64" t="n">
        <f aca="false">+G42/T42-1</f>
        <v>0.843897132222856</v>
      </c>
      <c r="AH42" s="65" t="n">
        <f aca="false">+H42/U42-1</f>
        <v>0.320728915199103</v>
      </c>
      <c r="AI42" s="62" t="n">
        <f aca="false">+I42/V42-1</f>
        <v>0.666233942478211</v>
      </c>
      <c r="AJ42" s="66" t="n">
        <f aca="false">+J42/W42-1</f>
        <v>0.758402177616219</v>
      </c>
      <c r="AK42" s="59" t="n">
        <v>0</v>
      </c>
      <c r="AL42" s="67" t="n">
        <f aca="false">+L42/Y42-1</f>
        <v>-1</v>
      </c>
    </row>
    <row r="43" customFormat="false" ht="13.5" hidden="false" customHeight="false" outlineLevel="0" collapsed="false">
      <c r="A43" s="42" t="s">
        <v>61</v>
      </c>
      <c r="B43" s="43" t="s">
        <v>22</v>
      </c>
      <c r="C43" s="52" t="n">
        <v>3260766.11038253</v>
      </c>
      <c r="D43" s="53" t="n">
        <v>449922.527461416</v>
      </c>
      <c r="E43" s="54" t="n">
        <f aca="false">+SUM(C43:D43)</f>
        <v>3710688.63784395</v>
      </c>
      <c r="F43" s="55" t="n">
        <v>0</v>
      </c>
      <c r="G43" s="56" t="n">
        <v>524363.15</v>
      </c>
      <c r="H43" s="57" t="n">
        <v>60336.43</v>
      </c>
      <c r="I43" s="57" t="n">
        <v>748947.46</v>
      </c>
      <c r="J43" s="58" t="n">
        <f aca="false">+G43+H43+I43</f>
        <v>1333647.04</v>
      </c>
      <c r="K43" s="59" t="n">
        <v>0</v>
      </c>
      <c r="L43" s="60" t="n">
        <v>0</v>
      </c>
      <c r="N43" s="42" t="s">
        <v>61</v>
      </c>
      <c r="O43" s="43" t="s">
        <v>22</v>
      </c>
      <c r="P43" s="52" t="n">
        <v>2487179.60918737</v>
      </c>
      <c r="Q43" s="53" t="n">
        <v>201082.665840249</v>
      </c>
      <c r="R43" s="54" t="n">
        <f aca="false">+SUM(P43:Q43)</f>
        <v>2688262.27502761</v>
      </c>
      <c r="S43" s="55" t="n">
        <v>0</v>
      </c>
      <c r="T43" s="56" t="n">
        <v>284353.39</v>
      </c>
      <c r="U43" s="57" t="n">
        <v>43461</v>
      </c>
      <c r="V43" s="57" t="n">
        <v>439779.89</v>
      </c>
      <c r="W43" s="58" t="n">
        <f aca="false">+T43+U43+V43</f>
        <v>767594.28</v>
      </c>
      <c r="X43" s="55" t="n">
        <v>0</v>
      </c>
      <c r="Y43" s="60" t="n">
        <v>177484.81</v>
      </c>
      <c r="AA43" s="42" t="s">
        <v>61</v>
      </c>
      <c r="AB43" s="43" t="s">
        <v>22</v>
      </c>
      <c r="AC43" s="61" t="n">
        <f aca="false">+C43/P43-1</f>
        <v>0.311029608934402</v>
      </c>
      <c r="AD43" s="62" t="n">
        <f aca="false">+D43/Q43-1</f>
        <v>1.23750031153286</v>
      </c>
      <c r="AE43" s="63" t="n">
        <f aca="false">+E43/R43-1</f>
        <v>0.380329840698237</v>
      </c>
      <c r="AF43" s="59" t="n">
        <v>0</v>
      </c>
      <c r="AG43" s="64" t="n">
        <f aca="false">+G43/T43-1</f>
        <v>0.844054505557327</v>
      </c>
      <c r="AH43" s="65" t="n">
        <f aca="false">+H43/U43-1</f>
        <v>0.388289040749177</v>
      </c>
      <c r="AI43" s="62" t="n">
        <f aca="false">+I43/V43-1</f>
        <v>0.703005246556408</v>
      </c>
      <c r="AJ43" s="66" t="n">
        <f aca="false">+J43/W43-1</f>
        <v>0.737437438955382</v>
      </c>
      <c r="AK43" s="59" t="n">
        <v>0</v>
      </c>
      <c r="AL43" s="67" t="n">
        <f aca="false">+L43/Y43-1</f>
        <v>-1</v>
      </c>
    </row>
    <row r="44" customFormat="false" ht="13.5" hidden="false" customHeight="false" outlineLevel="0" collapsed="false">
      <c r="A44" s="42" t="s">
        <v>62</v>
      </c>
      <c r="B44" s="43" t="s">
        <v>27</v>
      </c>
      <c r="C44" s="52" t="n">
        <v>3360026.29407621</v>
      </c>
      <c r="D44" s="53" t="n">
        <v>463618.509084123</v>
      </c>
      <c r="E44" s="54" t="n">
        <f aca="false">+SUM(C44:D44)</f>
        <v>3823644.80316033</v>
      </c>
      <c r="F44" s="55" t="n">
        <v>0</v>
      </c>
      <c r="G44" s="56" t="n">
        <v>495795.65</v>
      </c>
      <c r="H44" s="57" t="n">
        <v>75943.01</v>
      </c>
      <c r="I44" s="57" t="n">
        <v>816273.79</v>
      </c>
      <c r="J44" s="58" t="n">
        <f aca="false">+G44+H44+I44</f>
        <v>1388012.45</v>
      </c>
      <c r="K44" s="59" t="n">
        <v>0</v>
      </c>
      <c r="L44" s="60" t="n">
        <v>0</v>
      </c>
      <c r="N44" s="42" t="s">
        <v>62</v>
      </c>
      <c r="O44" s="43" t="s">
        <v>27</v>
      </c>
      <c r="P44" s="52" t="n">
        <v>2557849.17380327</v>
      </c>
      <c r="Q44" s="53" t="n">
        <v>206796.135182891</v>
      </c>
      <c r="R44" s="54" t="n">
        <f aca="false">+SUM(P44:Q44)</f>
        <v>2764645.30898616</v>
      </c>
      <c r="S44" s="55" t="n">
        <v>0</v>
      </c>
      <c r="T44" s="56" t="n">
        <v>239408.42</v>
      </c>
      <c r="U44" s="57" t="n">
        <v>65529.53</v>
      </c>
      <c r="V44" s="57" t="n">
        <v>456644.51</v>
      </c>
      <c r="W44" s="58" t="n">
        <f aca="false">+T44+U44+V44</f>
        <v>761582.46</v>
      </c>
      <c r="X44" s="55" t="n">
        <v>0</v>
      </c>
      <c r="Y44" s="60" t="n">
        <v>182527.78</v>
      </c>
      <c r="AA44" s="42" t="s">
        <v>62</v>
      </c>
      <c r="AB44" s="43" t="s">
        <v>27</v>
      </c>
      <c r="AC44" s="61" t="n">
        <f aca="false">+C44/P44-1</f>
        <v>0.313613925515467</v>
      </c>
      <c r="AD44" s="62" t="n">
        <f aca="false">+D44/Q44-1</f>
        <v>1.24191089777426</v>
      </c>
      <c r="AE44" s="63" t="n">
        <f aca="false">+E44/R44-1</f>
        <v>0.383050762689888</v>
      </c>
      <c r="AF44" s="59" t="n">
        <v>0</v>
      </c>
      <c r="AG44" s="64" t="n">
        <f aca="false">+G44/T44-1</f>
        <v>1.07091985319481</v>
      </c>
      <c r="AH44" s="65" t="n">
        <f aca="false">+H44/U44-1</f>
        <v>0.15891278329022</v>
      </c>
      <c r="AI44" s="62" t="n">
        <f aca="false">+I44/V44-1</f>
        <v>0.787547582691841</v>
      </c>
      <c r="AJ44" s="66" t="n">
        <f aca="false">+J44/W44-1</f>
        <v>0.822537312637163</v>
      </c>
      <c r="AK44" s="59" t="n">
        <v>0</v>
      </c>
      <c r="AL44" s="67" t="n">
        <f aca="false">+L44/Y44-1</f>
        <v>-1</v>
      </c>
    </row>
    <row r="45" customFormat="false" ht="13.5" hidden="false" customHeight="false" outlineLevel="0" collapsed="false">
      <c r="A45" s="42" t="s">
        <v>63</v>
      </c>
      <c r="B45" s="43" t="s">
        <v>27</v>
      </c>
      <c r="C45" s="52" t="n">
        <v>2704724.87891081</v>
      </c>
      <c r="D45" s="53" t="n">
        <v>373199.613959606</v>
      </c>
      <c r="E45" s="54" t="n">
        <f aca="false">+SUM(C45:D45)</f>
        <v>3077924.49287042</v>
      </c>
      <c r="F45" s="55" t="n">
        <v>0</v>
      </c>
      <c r="G45" s="56" t="n">
        <v>507663.05</v>
      </c>
      <c r="H45" s="57" t="n">
        <v>12334.57</v>
      </c>
      <c r="I45" s="57" t="n">
        <v>325994.75</v>
      </c>
      <c r="J45" s="58" t="n">
        <f aca="false">+G45+H45+I45</f>
        <v>845992.37</v>
      </c>
      <c r="K45" s="59" t="n">
        <v>0</v>
      </c>
      <c r="L45" s="60" t="n">
        <v>0</v>
      </c>
      <c r="N45" s="42" t="s">
        <v>63</v>
      </c>
      <c r="O45" s="43" t="s">
        <v>27</v>
      </c>
      <c r="P45" s="52" t="n">
        <v>2054806.8848812</v>
      </c>
      <c r="Q45" s="53" t="n">
        <v>166126.340322406</v>
      </c>
      <c r="R45" s="54" t="n">
        <f aca="false">+SUM(P45:Q45)</f>
        <v>2220933.2252036</v>
      </c>
      <c r="S45" s="55" t="n">
        <v>0</v>
      </c>
      <c r="T45" s="56" t="n">
        <v>278415.97</v>
      </c>
      <c r="U45" s="57" t="n">
        <v>10485.84</v>
      </c>
      <c r="V45" s="57" t="n">
        <v>164127.76</v>
      </c>
      <c r="W45" s="58" t="n">
        <f aca="false">+T45+U45+V45</f>
        <v>453029.57</v>
      </c>
      <c r="X45" s="55" t="n">
        <v>0</v>
      </c>
      <c r="Y45" s="60" t="n">
        <v>146630.74</v>
      </c>
      <c r="AA45" s="42" t="s">
        <v>63</v>
      </c>
      <c r="AB45" s="43" t="s">
        <v>27</v>
      </c>
      <c r="AC45" s="61" t="n">
        <f aca="false">+C45/P45-1</f>
        <v>0.316291520537313</v>
      </c>
      <c r="AD45" s="62" t="n">
        <f aca="false">+D45/Q45-1</f>
        <v>1.24648067991702</v>
      </c>
      <c r="AE45" s="63" t="n">
        <f aca="false">+E45/R45-1</f>
        <v>0.385869893764252</v>
      </c>
      <c r="AF45" s="59" t="n">
        <v>0</v>
      </c>
      <c r="AG45" s="64" t="n">
        <f aca="false">+G45/T45-1</f>
        <v>0.823397738283475</v>
      </c>
      <c r="AH45" s="65" t="n">
        <f aca="false">+H45/U45-1</f>
        <v>0.176307286779123</v>
      </c>
      <c r="AI45" s="62" t="n">
        <f aca="false">+I45/V45-1</f>
        <v>0.986225547707469</v>
      </c>
      <c r="AJ45" s="66" t="n">
        <f aca="false">+J45/W45-1</f>
        <v>0.867410928606713</v>
      </c>
      <c r="AK45" s="59" t="n">
        <v>0</v>
      </c>
      <c r="AL45" s="67" t="n">
        <f aca="false">+L45/Y45-1</f>
        <v>-1</v>
      </c>
    </row>
    <row r="46" customFormat="false" ht="13.5" hidden="false" customHeight="false" outlineLevel="0" collapsed="false">
      <c r="A46" s="42" t="s">
        <v>64</v>
      </c>
      <c r="B46" s="43" t="s">
        <v>22</v>
      </c>
      <c r="C46" s="52" t="n">
        <v>2160949.87849023</v>
      </c>
      <c r="D46" s="53" t="n">
        <v>298169.202615304</v>
      </c>
      <c r="E46" s="54" t="n">
        <f aca="false">+SUM(C46:D46)</f>
        <v>2459119.08110553</v>
      </c>
      <c r="F46" s="55" t="n">
        <v>0</v>
      </c>
      <c r="G46" s="56" t="n">
        <v>160395.98</v>
      </c>
      <c r="H46" s="57" t="n">
        <v>8517.73</v>
      </c>
      <c r="I46" s="57" t="n">
        <v>48820.75</v>
      </c>
      <c r="J46" s="58" t="n">
        <f aca="false">+G46+H46+I46</f>
        <v>217734.46</v>
      </c>
      <c r="K46" s="59" t="n">
        <v>0</v>
      </c>
      <c r="L46" s="60" t="n">
        <v>0</v>
      </c>
      <c r="N46" s="42" t="s">
        <v>64</v>
      </c>
      <c r="O46" s="43" t="s">
        <v>22</v>
      </c>
      <c r="P46" s="52" t="n">
        <v>1643226.83030859</v>
      </c>
      <c r="Q46" s="53" t="n">
        <v>132851.053618373</v>
      </c>
      <c r="R46" s="54" t="n">
        <f aca="false">+SUM(P46:Q46)</f>
        <v>1776077.88392696</v>
      </c>
      <c r="S46" s="55" t="n">
        <v>0</v>
      </c>
      <c r="T46" s="56" t="n">
        <v>89127.66</v>
      </c>
      <c r="U46" s="57" t="n">
        <v>5760.24</v>
      </c>
      <c r="V46" s="57" t="n">
        <v>31645.98</v>
      </c>
      <c r="W46" s="58" t="n">
        <f aca="false">+T46+U46+V46</f>
        <v>126533.88</v>
      </c>
      <c r="X46" s="55" t="n">
        <v>0</v>
      </c>
      <c r="Y46" s="60" t="n">
        <v>117260.46</v>
      </c>
      <c r="AA46" s="42" t="s">
        <v>64</v>
      </c>
      <c r="AB46" s="43" t="s">
        <v>22</v>
      </c>
      <c r="AC46" s="61" t="n">
        <f aca="false">+C46/P46-1</f>
        <v>0.315064870310334</v>
      </c>
      <c r="AD46" s="62" t="n">
        <f aca="false">+D46/Q46-1</f>
        <v>1.24438718771341</v>
      </c>
      <c r="AE46" s="63" t="n">
        <f aca="false">+E46/R46-1</f>
        <v>0.384578403548578</v>
      </c>
      <c r="AF46" s="59" t="n">
        <v>0</v>
      </c>
      <c r="AG46" s="64" t="n">
        <f aca="false">+G46/T46-1</f>
        <v>0.799620678922794</v>
      </c>
      <c r="AH46" s="65" t="n">
        <f aca="false">+H46/U46-1</f>
        <v>0.478710956487924</v>
      </c>
      <c r="AI46" s="62" t="n">
        <f aca="false">+I46/V46-1</f>
        <v>0.54271569406288</v>
      </c>
      <c r="AJ46" s="66" t="n">
        <f aca="false">+J46/W46-1</f>
        <v>0.720760163206882</v>
      </c>
      <c r="AK46" s="59" t="n">
        <v>0</v>
      </c>
      <c r="AL46" s="67" t="n">
        <f aca="false">+L46/Y46-1</f>
        <v>-1</v>
      </c>
    </row>
    <row r="47" customFormat="false" ht="13.5" hidden="false" customHeight="false" outlineLevel="0" collapsed="false">
      <c r="A47" s="42" t="s">
        <v>65</v>
      </c>
      <c r="B47" s="43" t="s">
        <v>27</v>
      </c>
      <c r="C47" s="52" t="n">
        <v>2869293.32349109</v>
      </c>
      <c r="D47" s="53" t="n">
        <v>395906.869868025</v>
      </c>
      <c r="E47" s="54" t="n">
        <f aca="false">+SUM(C47:D47)</f>
        <v>3265200.19335912</v>
      </c>
      <c r="F47" s="55" t="n">
        <v>0</v>
      </c>
      <c r="G47" s="56" t="n">
        <v>371142.93</v>
      </c>
      <c r="H47" s="57" t="n">
        <v>26929.02</v>
      </c>
      <c r="I47" s="57" t="n">
        <v>659223.67</v>
      </c>
      <c r="J47" s="58" t="n">
        <f aca="false">+G47+H47+I47</f>
        <v>1057295.62</v>
      </c>
      <c r="K47" s="59" t="n">
        <v>0</v>
      </c>
      <c r="L47" s="60" t="n">
        <v>0</v>
      </c>
      <c r="N47" s="42" t="s">
        <v>65</v>
      </c>
      <c r="O47" s="43" t="s">
        <v>27</v>
      </c>
      <c r="P47" s="52" t="n">
        <v>2165531.04027219</v>
      </c>
      <c r="Q47" s="53" t="n">
        <v>175078.129833982</v>
      </c>
      <c r="R47" s="54" t="n">
        <f aca="false">+SUM(P47:Q47)</f>
        <v>2340609.17010617</v>
      </c>
      <c r="S47" s="55" t="n">
        <v>0</v>
      </c>
      <c r="T47" s="56" t="n">
        <v>195948.67</v>
      </c>
      <c r="U47" s="57" t="n">
        <v>18371.5</v>
      </c>
      <c r="V47" s="57" t="n">
        <v>375149.16</v>
      </c>
      <c r="W47" s="58" t="n">
        <f aca="false">+T47+U47+V47</f>
        <v>589469.33</v>
      </c>
      <c r="X47" s="55" t="n">
        <v>0</v>
      </c>
      <c r="Y47" s="60" t="n">
        <v>154532</v>
      </c>
      <c r="AA47" s="42" t="s">
        <v>65</v>
      </c>
      <c r="AB47" s="43" t="s">
        <v>27</v>
      </c>
      <c r="AC47" s="61" t="n">
        <f aca="false">+C47/P47-1</f>
        <v>0.324983696899793</v>
      </c>
      <c r="AD47" s="62" t="n">
        <f aca="false">+D47/Q47-1</f>
        <v>1.26131539241048</v>
      </c>
      <c r="AE47" s="63" t="n">
        <f aca="false">+E47/R47-1</f>
        <v>0.395021533309216</v>
      </c>
      <c r="AF47" s="59" t="n">
        <v>0</v>
      </c>
      <c r="AG47" s="64" t="n">
        <f aca="false">+G47/T47-1</f>
        <v>0.894082414542544</v>
      </c>
      <c r="AH47" s="65" t="n">
        <f aca="false">+H47/U47-1</f>
        <v>0.465804098739896</v>
      </c>
      <c r="AI47" s="62" t="n">
        <f aca="false">+I47/V47-1</f>
        <v>0.757230830531514</v>
      </c>
      <c r="AJ47" s="66" t="n">
        <f aca="false">+J47/W47-1</f>
        <v>0.793639747126454</v>
      </c>
      <c r="AK47" s="59" t="n">
        <v>0</v>
      </c>
      <c r="AL47" s="67" t="n">
        <f aca="false">+L47/Y47-1</f>
        <v>-1</v>
      </c>
    </row>
    <row r="48" customFormat="false" ht="13.5" hidden="false" customHeight="false" outlineLevel="0" collapsed="false">
      <c r="A48" s="42" t="s">
        <v>66</v>
      </c>
      <c r="B48" s="43" t="s">
        <v>25</v>
      </c>
      <c r="C48" s="52" t="n">
        <v>3594340.6121418</v>
      </c>
      <c r="D48" s="53" t="n">
        <v>495949.343813052</v>
      </c>
      <c r="E48" s="54" t="n">
        <f aca="false">+SUM(C48:D48)</f>
        <v>4090289.95595486</v>
      </c>
      <c r="F48" s="55" t="n">
        <v>0</v>
      </c>
      <c r="G48" s="56" t="n">
        <v>823327.84</v>
      </c>
      <c r="H48" s="57" t="n">
        <v>79458.58</v>
      </c>
      <c r="I48" s="57" t="n">
        <v>907486.12</v>
      </c>
      <c r="J48" s="58" t="n">
        <f aca="false">+G48+H48+I48</f>
        <v>1810272.54</v>
      </c>
      <c r="K48" s="59" t="n">
        <v>0</v>
      </c>
      <c r="L48" s="60" t="n">
        <v>0</v>
      </c>
      <c r="N48" s="42" t="s">
        <v>66</v>
      </c>
      <c r="O48" s="43" t="s">
        <v>25</v>
      </c>
      <c r="P48" s="52" t="n">
        <v>2738955.87843041</v>
      </c>
      <c r="Q48" s="53" t="n">
        <v>221438.189513606</v>
      </c>
      <c r="R48" s="54" t="n">
        <f aca="false">+SUM(P48:Q48)</f>
        <v>2960394.06794402</v>
      </c>
      <c r="S48" s="55" t="n">
        <v>0</v>
      </c>
      <c r="T48" s="56" t="n">
        <v>404448.45</v>
      </c>
      <c r="U48" s="57" t="n">
        <v>45838.58</v>
      </c>
      <c r="V48" s="57" t="n">
        <v>572828.06</v>
      </c>
      <c r="W48" s="58" t="n">
        <f aca="false">+T48+U48+V48</f>
        <v>1023115.09</v>
      </c>
      <c r="X48" s="55" t="n">
        <v>0</v>
      </c>
      <c r="Y48" s="60" t="n">
        <v>195451.53</v>
      </c>
      <c r="AA48" s="42" t="s">
        <v>66</v>
      </c>
      <c r="AB48" s="43" t="s">
        <v>25</v>
      </c>
      <c r="AC48" s="61" t="n">
        <f aca="false">+C48/P48-1</f>
        <v>0.312303217604798</v>
      </c>
      <c r="AD48" s="62" t="n">
        <f aca="false">+D48/Q48-1</f>
        <v>1.23967394649684</v>
      </c>
      <c r="AE48" s="63" t="n">
        <f aca="false">+E48/R48-1</f>
        <v>0.381670771552231</v>
      </c>
      <c r="AF48" s="59" t="n">
        <v>0</v>
      </c>
      <c r="AG48" s="64" t="n">
        <f aca="false">+G48/T48-1</f>
        <v>1.03568054222979</v>
      </c>
      <c r="AH48" s="65" t="n">
        <f aca="false">+H48/U48-1</f>
        <v>0.73344331347088</v>
      </c>
      <c r="AI48" s="62" t="n">
        <f aca="false">+I48/V48-1</f>
        <v>0.584220786949578</v>
      </c>
      <c r="AJ48" s="66" t="n">
        <f aca="false">+J48/W48-1</f>
        <v>0.769373316544476</v>
      </c>
      <c r="AK48" s="59" t="n">
        <v>0</v>
      </c>
      <c r="AL48" s="67" t="n">
        <f aca="false">+L48/Y48-1</f>
        <v>-1</v>
      </c>
    </row>
    <row r="49" customFormat="false" ht="13.5" hidden="false" customHeight="false" outlineLevel="0" collapsed="false">
      <c r="A49" s="42" t="s">
        <v>67</v>
      </c>
      <c r="B49" s="43" t="s">
        <v>22</v>
      </c>
      <c r="C49" s="52" t="n">
        <v>6779123.07283896</v>
      </c>
      <c r="D49" s="53" t="n">
        <v>935387.600230516</v>
      </c>
      <c r="E49" s="54" t="n">
        <f aca="false">+SUM(C49:D49)</f>
        <v>7714510.67306947</v>
      </c>
      <c r="F49" s="55" t="n">
        <v>0</v>
      </c>
      <c r="G49" s="56" t="n">
        <v>2117528.63</v>
      </c>
      <c r="H49" s="57" t="n">
        <v>169275.37</v>
      </c>
      <c r="I49" s="57" t="n">
        <v>3027450.91</v>
      </c>
      <c r="J49" s="58" t="n">
        <f aca="false">+G49+H49+I49</f>
        <v>5314254.91</v>
      </c>
      <c r="K49" s="59" t="n">
        <v>0</v>
      </c>
      <c r="L49" s="60" t="n">
        <v>0</v>
      </c>
      <c r="N49" s="42" t="s">
        <v>67</v>
      </c>
      <c r="O49" s="43" t="s">
        <v>22</v>
      </c>
      <c r="P49" s="52" t="n">
        <v>5325123.90303645</v>
      </c>
      <c r="Q49" s="53" t="n">
        <v>430523.837682177</v>
      </c>
      <c r="R49" s="54" t="n">
        <f aca="false">+SUM(P49:Q49)</f>
        <v>5755647.74071862</v>
      </c>
      <c r="S49" s="55" t="n">
        <v>0</v>
      </c>
      <c r="T49" s="56" t="n">
        <v>1134948.99</v>
      </c>
      <c r="U49" s="57" t="n">
        <v>98150.46</v>
      </c>
      <c r="V49" s="57" t="n">
        <v>1712148.19</v>
      </c>
      <c r="W49" s="58" t="n">
        <f aca="false">+T49+U49+V49</f>
        <v>2945247.64</v>
      </c>
      <c r="X49" s="55" t="n">
        <v>0</v>
      </c>
      <c r="Y49" s="60" t="n">
        <v>380000.14</v>
      </c>
      <c r="AA49" s="42" t="s">
        <v>67</v>
      </c>
      <c r="AB49" s="43" t="s">
        <v>22</v>
      </c>
      <c r="AC49" s="61" t="n">
        <f aca="false">+C49/P49-1</f>
        <v>0.273045134024661</v>
      </c>
      <c r="AD49" s="62" t="n">
        <f aca="false">+D49/Q49-1</f>
        <v>1.17267319102791</v>
      </c>
      <c r="AE49" s="63" t="n">
        <f aca="false">+E49/R49-1</f>
        <v>0.340337529430923</v>
      </c>
      <c r="AF49" s="59" t="n">
        <v>0</v>
      </c>
      <c r="AG49" s="64" t="n">
        <f aca="false">+G49/T49-1</f>
        <v>0.865747842993367</v>
      </c>
      <c r="AH49" s="65" t="n">
        <f aca="false">+H49/U49-1</f>
        <v>0.724651825370966</v>
      </c>
      <c r="AI49" s="62" t="n">
        <f aca="false">+I49/V49-1</f>
        <v>0.768217802455522</v>
      </c>
      <c r="AJ49" s="66" t="n">
        <f aca="false">+J49/W49-1</f>
        <v>0.804349093714917</v>
      </c>
      <c r="AK49" s="59" t="n">
        <v>0</v>
      </c>
      <c r="AL49" s="67" t="n">
        <f aca="false">+L49/Y49-1</f>
        <v>-1</v>
      </c>
    </row>
    <row r="50" customFormat="false" ht="13.5" hidden="false" customHeight="false" outlineLevel="0" collapsed="false">
      <c r="A50" s="42" t="s">
        <v>68</v>
      </c>
      <c r="B50" s="43" t="s">
        <v>27</v>
      </c>
      <c r="C50" s="52" t="n">
        <v>2864730.11808299</v>
      </c>
      <c r="D50" s="53" t="n">
        <v>395277.2359596</v>
      </c>
      <c r="E50" s="54" t="n">
        <f aca="false">+SUM(C50:D50)</f>
        <v>3260007.35404259</v>
      </c>
      <c r="F50" s="55" t="n">
        <v>0</v>
      </c>
      <c r="G50" s="56" t="n">
        <v>364183.47</v>
      </c>
      <c r="H50" s="57" t="n">
        <v>57954.44</v>
      </c>
      <c r="I50" s="57" t="n">
        <v>925464.67</v>
      </c>
      <c r="J50" s="58" t="n">
        <f aca="false">+G50+H50+I50</f>
        <v>1347602.58</v>
      </c>
      <c r="K50" s="59" t="n">
        <v>0</v>
      </c>
      <c r="L50" s="60" t="n">
        <v>0</v>
      </c>
      <c r="N50" s="42" t="s">
        <v>68</v>
      </c>
      <c r="O50" s="43" t="s">
        <v>27</v>
      </c>
      <c r="P50" s="52" t="n">
        <v>2136638.15870991</v>
      </c>
      <c r="Q50" s="53" t="n">
        <v>172742.207801296</v>
      </c>
      <c r="R50" s="54" t="n">
        <f aca="false">+SUM(P50:Q50)</f>
        <v>2309380.3665112</v>
      </c>
      <c r="S50" s="55" t="n">
        <v>0</v>
      </c>
      <c r="T50" s="56" t="n">
        <v>156925.16</v>
      </c>
      <c r="U50" s="57" t="n">
        <v>48570.03</v>
      </c>
      <c r="V50" s="57" t="n">
        <v>577727.32</v>
      </c>
      <c r="W50" s="58" t="n">
        <f aca="false">+T50+U50+V50</f>
        <v>783222.51</v>
      </c>
      <c r="X50" s="55" t="n">
        <v>0</v>
      </c>
      <c r="Y50" s="60" t="n">
        <v>152470.23</v>
      </c>
      <c r="AA50" s="42" t="s">
        <v>68</v>
      </c>
      <c r="AB50" s="43" t="s">
        <v>27</v>
      </c>
      <c r="AC50" s="61" t="n">
        <f aca="false">+C50/P50-1</f>
        <v>0.340765213990517</v>
      </c>
      <c r="AD50" s="62" t="n">
        <f aca="false">+D50/Q50-1</f>
        <v>1.28824929929276</v>
      </c>
      <c r="AE50" s="63" t="n">
        <f aca="false">+E50/R50-1</f>
        <v>0.411637251843233</v>
      </c>
      <c r="AF50" s="59" t="n">
        <v>0</v>
      </c>
      <c r="AG50" s="64" t="n">
        <f aca="false">+G50/T50-1</f>
        <v>1.32074620793759</v>
      </c>
      <c r="AH50" s="65" t="n">
        <f aca="false">+H50/U50-1</f>
        <v>0.19321400460325</v>
      </c>
      <c r="AI50" s="62" t="n">
        <f aca="false">+I50/V50-1</f>
        <v>0.601905670654453</v>
      </c>
      <c r="AJ50" s="66" t="n">
        <f aca="false">+J50/W50-1</f>
        <v>0.720587141960463</v>
      </c>
      <c r="AK50" s="59" t="n">
        <v>0</v>
      </c>
      <c r="AL50" s="67" t="n">
        <f aca="false">+L50/Y50-1</f>
        <v>-1</v>
      </c>
    </row>
    <row r="51" customFormat="false" ht="13.5" hidden="false" customHeight="false" outlineLevel="0" collapsed="false">
      <c r="A51" s="42" t="s">
        <v>69</v>
      </c>
      <c r="B51" s="43" t="s">
        <v>22</v>
      </c>
      <c r="C51" s="52" t="n">
        <v>62106942.0393368</v>
      </c>
      <c r="D51" s="53" t="n">
        <v>8569554.32843357</v>
      </c>
      <c r="E51" s="54" t="n">
        <f aca="false">+SUM(C51:D51)</f>
        <v>70676496.3677704</v>
      </c>
      <c r="F51" s="55" t="n">
        <v>0</v>
      </c>
      <c r="G51" s="56" t="n">
        <v>30047921.8</v>
      </c>
      <c r="H51" s="57" t="n">
        <v>1741508.76</v>
      </c>
      <c r="I51" s="57" t="n">
        <v>42081583.06</v>
      </c>
      <c r="J51" s="58" t="n">
        <f aca="false">+G51+H51+I51</f>
        <v>73871013.62</v>
      </c>
      <c r="K51" s="59" t="n">
        <v>0</v>
      </c>
      <c r="L51" s="60" t="n">
        <v>0</v>
      </c>
      <c r="N51" s="42" t="s">
        <v>69</v>
      </c>
      <c r="O51" s="43" t="s">
        <v>22</v>
      </c>
      <c r="P51" s="52" t="n">
        <v>48801288.8014049</v>
      </c>
      <c r="Q51" s="53" t="n">
        <v>3945470.28786257</v>
      </c>
      <c r="R51" s="54" t="n">
        <f aca="false">+SUM(P51:Q51)</f>
        <v>52746759.0892675</v>
      </c>
      <c r="S51" s="55" t="n">
        <v>0</v>
      </c>
      <c r="T51" s="56" t="n">
        <v>14799467.07</v>
      </c>
      <c r="U51" s="57" t="n">
        <v>1207827.48</v>
      </c>
      <c r="V51" s="57" t="n">
        <v>24947602.81</v>
      </c>
      <c r="W51" s="58" t="n">
        <f aca="false">+T51+U51+V51</f>
        <v>40954897.36</v>
      </c>
      <c r="X51" s="55" t="n">
        <v>0</v>
      </c>
      <c r="Y51" s="60" t="n">
        <v>3482453.37</v>
      </c>
      <c r="AA51" s="42" t="s">
        <v>69</v>
      </c>
      <c r="AB51" s="43" t="s">
        <v>22</v>
      </c>
      <c r="AC51" s="61" t="n">
        <f aca="false">+C51/P51-1</f>
        <v>0.272649628006318</v>
      </c>
      <c r="AD51" s="62" t="n">
        <f aca="false">+D51/Q51-1</f>
        <v>1.17199819113986</v>
      </c>
      <c r="AE51" s="63" t="n">
        <f aca="false">+E51/R51-1</f>
        <v>0.33992111720379</v>
      </c>
      <c r="AF51" s="59" t="n">
        <v>0</v>
      </c>
      <c r="AG51" s="64" t="n">
        <f aca="false">+G51/T51-1</f>
        <v>1.03033809649201</v>
      </c>
      <c r="AH51" s="65" t="n">
        <f aca="false">+H51/U51-1</f>
        <v>0.441852242010589</v>
      </c>
      <c r="AI51" s="62" t="n">
        <f aca="false">+I51/V51-1</f>
        <v>0.686798662801062</v>
      </c>
      <c r="AJ51" s="66" t="n">
        <f aca="false">+J51/W51-1</f>
        <v>0.803716243521798</v>
      </c>
      <c r="AK51" s="59" t="n">
        <v>0</v>
      </c>
      <c r="AL51" s="67" t="n">
        <f aca="false">+L51/Y51-1</f>
        <v>-1</v>
      </c>
    </row>
    <row r="52" customFormat="false" ht="13.5" hidden="false" customHeight="false" outlineLevel="0" collapsed="false">
      <c r="A52" s="42" t="s">
        <v>70</v>
      </c>
      <c r="B52" s="43" t="s">
        <v>22</v>
      </c>
      <c r="C52" s="52" t="n">
        <v>2359428.38160779</v>
      </c>
      <c r="D52" s="53" t="n">
        <v>325555.389402842</v>
      </c>
      <c r="E52" s="54" t="n">
        <f aca="false">+SUM(C52:D52)</f>
        <v>2684983.77101063</v>
      </c>
      <c r="F52" s="55" t="n">
        <v>0</v>
      </c>
      <c r="G52" s="56" t="n">
        <v>171018.96</v>
      </c>
      <c r="H52" s="57" t="n">
        <v>24646.34</v>
      </c>
      <c r="I52" s="57" t="n">
        <v>65903.87</v>
      </c>
      <c r="J52" s="58" t="n">
        <f aca="false">+G52+H52+I52</f>
        <v>261569.17</v>
      </c>
      <c r="K52" s="59" t="n">
        <v>0</v>
      </c>
      <c r="L52" s="60" t="n">
        <v>0</v>
      </c>
      <c r="N52" s="42" t="s">
        <v>70</v>
      </c>
      <c r="O52" s="43" t="s">
        <v>22</v>
      </c>
      <c r="P52" s="52" t="n">
        <v>1827203.68873331</v>
      </c>
      <c r="Q52" s="53" t="n">
        <v>147725.153184123</v>
      </c>
      <c r="R52" s="54" t="n">
        <f aca="false">+SUM(P52:Q52)</f>
        <v>1974928.84191743</v>
      </c>
      <c r="S52" s="55" t="n">
        <v>0</v>
      </c>
      <c r="T52" s="56" t="n">
        <v>91525.7</v>
      </c>
      <c r="U52" s="57" t="n">
        <v>8085.53</v>
      </c>
      <c r="V52" s="57" t="n">
        <v>41081.69</v>
      </c>
      <c r="W52" s="58" t="n">
        <f aca="false">+T52+U52+V52</f>
        <v>140692.92</v>
      </c>
      <c r="X52" s="55" t="n">
        <v>0</v>
      </c>
      <c r="Y52" s="60" t="n">
        <v>130388.99</v>
      </c>
      <c r="AA52" s="42" t="s">
        <v>70</v>
      </c>
      <c r="AB52" s="43" t="s">
        <v>22</v>
      </c>
      <c r="AC52" s="61" t="n">
        <f aca="false">+C52/P52-1</f>
        <v>0.291278250014612</v>
      </c>
      <c r="AD52" s="62" t="n">
        <f aca="false">+D52/Q52-1</f>
        <v>1.20379117831798</v>
      </c>
      <c r="AE52" s="63" t="n">
        <f aca="false">+E52/R52-1</f>
        <v>0.359534436898405</v>
      </c>
      <c r="AF52" s="59" t="n">
        <v>0</v>
      </c>
      <c r="AG52" s="64" t="n">
        <f aca="false">+G52/T52-1</f>
        <v>0.868534848681845</v>
      </c>
      <c r="AH52" s="65" t="n">
        <f aca="false">+H52/U52-1</f>
        <v>2.04820339544841</v>
      </c>
      <c r="AI52" s="62" t="n">
        <f aca="false">+I52/V52-1</f>
        <v>0.604215162521309</v>
      </c>
      <c r="AJ52" s="66" t="n">
        <f aca="false">+J52/W52-1</f>
        <v>0.859149486697696</v>
      </c>
      <c r="AK52" s="59" t="n">
        <v>0</v>
      </c>
      <c r="AL52" s="67" t="n">
        <f aca="false">+L52/Y52-1</f>
        <v>-1</v>
      </c>
    </row>
    <row r="53" customFormat="false" ht="13.5" hidden="false" customHeight="false" outlineLevel="0" collapsed="false">
      <c r="A53" s="42" t="s">
        <v>71</v>
      </c>
      <c r="B53" s="43" t="s">
        <v>25</v>
      </c>
      <c r="C53" s="52" t="n">
        <v>2210475.30966257</v>
      </c>
      <c r="D53" s="53" t="n">
        <v>305002.752281969</v>
      </c>
      <c r="E53" s="54" t="n">
        <f aca="false">+SUM(C53:D53)</f>
        <v>2515478.06194454</v>
      </c>
      <c r="F53" s="55" t="n">
        <v>0</v>
      </c>
      <c r="G53" s="56" t="n">
        <v>130576.61</v>
      </c>
      <c r="H53" s="57" t="n">
        <v>11224.44</v>
      </c>
      <c r="I53" s="57" t="n">
        <v>141055.16</v>
      </c>
      <c r="J53" s="58" t="n">
        <f aca="false">+G53+H53+I53</f>
        <v>282856.21</v>
      </c>
      <c r="K53" s="59" t="n">
        <v>0</v>
      </c>
      <c r="L53" s="60" t="n">
        <v>0</v>
      </c>
      <c r="N53" s="42" t="s">
        <v>71</v>
      </c>
      <c r="O53" s="43" t="s">
        <v>25</v>
      </c>
      <c r="P53" s="52" t="n">
        <v>1643481.9550906</v>
      </c>
      <c r="Q53" s="53" t="n">
        <v>132871.679861487</v>
      </c>
      <c r="R53" s="54" t="n">
        <f aca="false">+SUM(P53:Q53)</f>
        <v>1776353.63495209</v>
      </c>
      <c r="S53" s="55" t="n">
        <v>0</v>
      </c>
      <c r="T53" s="56" t="n">
        <v>67571.61</v>
      </c>
      <c r="U53" s="57" t="n">
        <v>12451.91</v>
      </c>
      <c r="V53" s="57" t="n">
        <v>116989.48</v>
      </c>
      <c r="W53" s="58" t="n">
        <f aca="false">+T53+U53+V53</f>
        <v>197013</v>
      </c>
      <c r="X53" s="55" t="n">
        <v>0</v>
      </c>
      <c r="Y53" s="60" t="n">
        <v>117278.65</v>
      </c>
      <c r="AA53" s="42" t="s">
        <v>71</v>
      </c>
      <c r="AB53" s="43" t="s">
        <v>25</v>
      </c>
      <c r="AC53" s="61" t="n">
        <f aca="false">+C53/P53-1</f>
        <v>0.344995181003199</v>
      </c>
      <c r="AD53" s="62" t="n">
        <f aca="false">+D53/Q53-1</f>
        <v>1.29546847454567</v>
      </c>
      <c r="AE53" s="63" t="n">
        <f aca="false">+E53/R53-1</f>
        <v>0.416090812352457</v>
      </c>
      <c r="AF53" s="59" t="n">
        <v>0</v>
      </c>
      <c r="AG53" s="64" t="n">
        <f aca="false">+G53/T53-1</f>
        <v>0.932418215283016</v>
      </c>
      <c r="AH53" s="65" t="n">
        <f aca="false">+H53/U53-1</f>
        <v>-0.0985768448374587</v>
      </c>
      <c r="AI53" s="62" t="n">
        <f aca="false">+I53/V53-1</f>
        <v>0.205708068793878</v>
      </c>
      <c r="AJ53" s="66" t="n">
        <f aca="false">+J53/W53-1</f>
        <v>0.435723581692578</v>
      </c>
      <c r="AK53" s="59" t="n">
        <v>0</v>
      </c>
      <c r="AL53" s="67" t="n">
        <f aca="false">+L53/Y53-1</f>
        <v>-1</v>
      </c>
    </row>
    <row r="54" customFormat="false" ht="13.5" hidden="false" customHeight="false" outlineLevel="0" collapsed="false">
      <c r="A54" s="42" t="s">
        <v>72</v>
      </c>
      <c r="B54" s="43" t="s">
        <v>27</v>
      </c>
      <c r="C54" s="52" t="n">
        <v>2445585.04885435</v>
      </c>
      <c r="D54" s="53" t="n">
        <v>337443.339710531</v>
      </c>
      <c r="E54" s="54" t="n">
        <f aca="false">+SUM(C54:D54)</f>
        <v>2783028.38856488</v>
      </c>
      <c r="F54" s="55" t="n">
        <v>0</v>
      </c>
      <c r="G54" s="56" t="n">
        <v>235462.1</v>
      </c>
      <c r="H54" s="57" t="n">
        <v>37897.22</v>
      </c>
      <c r="I54" s="57" t="n">
        <v>181964.54</v>
      </c>
      <c r="J54" s="58" t="n">
        <f aca="false">+G54+H54+I54</f>
        <v>455323.86</v>
      </c>
      <c r="K54" s="59" t="n">
        <v>0</v>
      </c>
      <c r="L54" s="60" t="n">
        <v>0</v>
      </c>
      <c r="N54" s="42" t="s">
        <v>72</v>
      </c>
      <c r="O54" s="43" t="s">
        <v>27</v>
      </c>
      <c r="P54" s="52" t="n">
        <v>1793399.65511739</v>
      </c>
      <c r="Q54" s="53" t="n">
        <v>144992.175971487</v>
      </c>
      <c r="R54" s="54" t="n">
        <f aca="false">+SUM(P54:Q54)</f>
        <v>1938391.83108888</v>
      </c>
      <c r="S54" s="55" t="n">
        <v>0</v>
      </c>
      <c r="T54" s="56" t="n">
        <v>137854.1</v>
      </c>
      <c r="U54" s="57" t="n">
        <v>22506.03</v>
      </c>
      <c r="V54" s="57" t="n">
        <v>99413.41</v>
      </c>
      <c r="W54" s="58" t="n">
        <f aca="false">+T54+U54+V54</f>
        <v>259773.54</v>
      </c>
      <c r="X54" s="55" t="n">
        <v>0</v>
      </c>
      <c r="Y54" s="60" t="n">
        <v>127976.76</v>
      </c>
      <c r="AA54" s="42" t="s">
        <v>72</v>
      </c>
      <c r="AB54" s="43" t="s">
        <v>27</v>
      </c>
      <c r="AC54" s="61" t="n">
        <f aca="false">+C54/P54-1</f>
        <v>0.363658703667065</v>
      </c>
      <c r="AD54" s="62" t="n">
        <f aca="false">+D54/Q54-1</f>
        <v>1.32732102576962</v>
      </c>
      <c r="AE54" s="63" t="n">
        <f aca="false">+E54/R54-1</f>
        <v>0.435740877530178</v>
      </c>
      <c r="AF54" s="59" t="n">
        <v>0</v>
      </c>
      <c r="AG54" s="64" t="n">
        <f aca="false">+G54/T54-1</f>
        <v>0.708052934225388</v>
      </c>
      <c r="AH54" s="65" t="n">
        <f aca="false">+H54/U54-1</f>
        <v>0.683869611832918</v>
      </c>
      <c r="AI54" s="62" t="n">
        <f aca="false">+I54/V54-1</f>
        <v>0.830382239176787</v>
      </c>
      <c r="AJ54" s="66" t="n">
        <f aca="false">+J54/W54-1</f>
        <v>0.75277228004053</v>
      </c>
      <c r="AK54" s="59" t="n">
        <v>0</v>
      </c>
      <c r="AL54" s="67" t="n">
        <f aca="false">+L54/Y54-1</f>
        <v>-1</v>
      </c>
    </row>
    <row r="55" customFormat="false" ht="13.5" hidden="false" customHeight="false" outlineLevel="0" collapsed="false">
      <c r="A55" s="42" t="s">
        <v>73</v>
      </c>
      <c r="B55" s="43" t="s">
        <v>25</v>
      </c>
      <c r="C55" s="52" t="n">
        <v>2280932.87573447</v>
      </c>
      <c r="D55" s="53" t="n">
        <v>314724.530886362</v>
      </c>
      <c r="E55" s="54" t="n">
        <f aca="false">+SUM(C55:D55)</f>
        <v>2595657.40662083</v>
      </c>
      <c r="F55" s="55" t="n">
        <v>0</v>
      </c>
      <c r="G55" s="56" t="n">
        <v>257649.63</v>
      </c>
      <c r="H55" s="57" t="n">
        <v>51038.94</v>
      </c>
      <c r="I55" s="57" t="n">
        <v>82197.37</v>
      </c>
      <c r="J55" s="58" t="n">
        <f aca="false">+G55+H55+I55</f>
        <v>390885.94</v>
      </c>
      <c r="K55" s="59" t="n">
        <v>0</v>
      </c>
      <c r="L55" s="60" t="n">
        <v>0</v>
      </c>
      <c r="N55" s="42" t="s">
        <v>73</v>
      </c>
      <c r="O55" s="43" t="s">
        <v>25</v>
      </c>
      <c r="P55" s="52" t="n">
        <v>1747381.5225629</v>
      </c>
      <c r="Q55" s="53" t="n">
        <v>141271.717369758</v>
      </c>
      <c r="R55" s="54" t="n">
        <f aca="false">+SUM(P55:Q55)</f>
        <v>1888653.23993266</v>
      </c>
      <c r="S55" s="55" t="n">
        <v>0</v>
      </c>
      <c r="T55" s="56" t="n">
        <v>140610.85</v>
      </c>
      <c r="U55" s="57" t="n">
        <v>14123.73</v>
      </c>
      <c r="V55" s="57" t="n">
        <v>34861.94</v>
      </c>
      <c r="W55" s="58" t="n">
        <f aca="false">+T55+U55+V55</f>
        <v>189596.52</v>
      </c>
      <c r="X55" s="55" t="n">
        <v>0</v>
      </c>
      <c r="Y55" s="60" t="n">
        <v>124692.9</v>
      </c>
      <c r="AA55" s="42" t="s">
        <v>73</v>
      </c>
      <c r="AB55" s="43" t="s">
        <v>25</v>
      </c>
      <c r="AC55" s="61" t="n">
        <f aca="false">+C55/P55-1</f>
        <v>0.305343364504048</v>
      </c>
      <c r="AD55" s="62" t="n">
        <f aca="false">+D55/Q55-1</f>
        <v>1.22779574529144</v>
      </c>
      <c r="AE55" s="63" t="n">
        <f aca="false">+E55/R55-1</f>
        <v>0.374343024828303</v>
      </c>
      <c r="AF55" s="59" t="n">
        <v>0</v>
      </c>
      <c r="AG55" s="64" t="n">
        <f aca="false">+G55/T55-1</f>
        <v>0.832359522753756</v>
      </c>
      <c r="AH55" s="65" t="n">
        <f aca="false">+H55/U55-1</f>
        <v>2.61370119649696</v>
      </c>
      <c r="AI55" s="62" t="n">
        <f aca="false">+I55/V55-1</f>
        <v>1.35779678354102</v>
      </c>
      <c r="AJ55" s="66" t="n">
        <f aca="false">+J55/W55-1</f>
        <v>1.06167254546655</v>
      </c>
      <c r="AK55" s="59" t="n">
        <v>0</v>
      </c>
      <c r="AL55" s="67" t="n">
        <f aca="false">+L55/Y55-1</f>
        <v>-1</v>
      </c>
    </row>
    <row r="56" customFormat="false" ht="13.5" hidden="false" customHeight="false" outlineLevel="0" collapsed="false">
      <c r="A56" s="42" t="s">
        <v>74</v>
      </c>
      <c r="B56" s="43" t="s">
        <v>22</v>
      </c>
      <c r="C56" s="52" t="n">
        <v>4757874.26266834</v>
      </c>
      <c r="D56" s="53" t="n">
        <v>656494.437545609</v>
      </c>
      <c r="E56" s="54" t="n">
        <f aca="false">+SUM(C56:D56)</f>
        <v>5414368.70021395</v>
      </c>
      <c r="F56" s="55" t="n">
        <v>0</v>
      </c>
      <c r="G56" s="56" t="n">
        <v>1313734.96</v>
      </c>
      <c r="H56" s="57" t="n">
        <v>158431.3</v>
      </c>
      <c r="I56" s="57" t="n">
        <v>1216764.69</v>
      </c>
      <c r="J56" s="58" t="n">
        <f aca="false">+G56+H56+I56</f>
        <v>2688930.95</v>
      </c>
      <c r="K56" s="59" t="n">
        <v>0</v>
      </c>
      <c r="L56" s="60" t="n">
        <v>0</v>
      </c>
      <c r="N56" s="42" t="s">
        <v>74</v>
      </c>
      <c r="O56" s="43" t="s">
        <v>22</v>
      </c>
      <c r="P56" s="52" t="n">
        <v>3533637.6837841</v>
      </c>
      <c r="Q56" s="53" t="n">
        <v>285686.358534046</v>
      </c>
      <c r="R56" s="54" t="n">
        <f aca="false">+SUM(P56:Q56)</f>
        <v>3819324.04231815</v>
      </c>
      <c r="S56" s="55" t="n">
        <v>0</v>
      </c>
      <c r="T56" s="56" t="n">
        <v>686386.26</v>
      </c>
      <c r="U56" s="57" t="n">
        <v>80334.35</v>
      </c>
      <c r="V56" s="57" t="n">
        <v>745528.36</v>
      </c>
      <c r="W56" s="58" t="n">
        <f aca="false">+T56+U56+V56</f>
        <v>1512248.97</v>
      </c>
      <c r="X56" s="55" t="n">
        <v>0</v>
      </c>
      <c r="Y56" s="60" t="n">
        <v>252159.9</v>
      </c>
      <c r="AA56" s="42" t="s">
        <v>74</v>
      </c>
      <c r="AB56" s="43" t="s">
        <v>22</v>
      </c>
      <c r="AC56" s="61" t="n">
        <f aca="false">+C56/P56-1</f>
        <v>0.346452208301455</v>
      </c>
      <c r="AD56" s="62" t="n">
        <f aca="false">+D56/Q56-1</f>
        <v>1.29795514533597</v>
      </c>
      <c r="AE56" s="63" t="n">
        <f aca="false">+E56/R56-1</f>
        <v>0.417624857231985</v>
      </c>
      <c r="AF56" s="59" t="n">
        <v>0</v>
      </c>
      <c r="AG56" s="64" t="n">
        <f aca="false">+G56/T56-1</f>
        <v>0.9139878470178</v>
      </c>
      <c r="AH56" s="65" t="n">
        <f aca="false">+H56/U56-1</f>
        <v>0.972148900190268</v>
      </c>
      <c r="AI56" s="62" t="n">
        <f aca="false">+I56/V56-1</f>
        <v>0.632083707721059</v>
      </c>
      <c r="AJ56" s="66" t="n">
        <f aca="false">+J56/W56-1</f>
        <v>0.778100698590656</v>
      </c>
      <c r="AK56" s="59" t="n">
        <v>0</v>
      </c>
      <c r="AL56" s="67" t="n">
        <f aca="false">+L56/Y56-1</f>
        <v>-1</v>
      </c>
    </row>
    <row r="57" customFormat="false" ht="13.5" hidden="false" customHeight="false" outlineLevel="0" collapsed="false">
      <c r="A57" s="42" t="s">
        <v>75</v>
      </c>
      <c r="B57" s="43" t="s">
        <v>22</v>
      </c>
      <c r="C57" s="52" t="n">
        <v>3753089.92322001</v>
      </c>
      <c r="D57" s="53" t="n">
        <v>517853.672076783</v>
      </c>
      <c r="E57" s="54" t="n">
        <f aca="false">+SUM(C57:D57)</f>
        <v>4270943.59529679</v>
      </c>
      <c r="F57" s="55" t="n">
        <v>0</v>
      </c>
      <c r="G57" s="56" t="n">
        <v>856499.5</v>
      </c>
      <c r="H57" s="57" t="n">
        <v>72321.85</v>
      </c>
      <c r="I57" s="57" t="n">
        <v>210350.99</v>
      </c>
      <c r="J57" s="58" t="n">
        <f aca="false">+G57+H57+I57</f>
        <v>1139172.34</v>
      </c>
      <c r="K57" s="59" t="n">
        <v>0</v>
      </c>
      <c r="L57" s="60" t="n">
        <v>0</v>
      </c>
      <c r="N57" s="42" t="s">
        <v>75</v>
      </c>
      <c r="O57" s="43" t="s">
        <v>22</v>
      </c>
      <c r="P57" s="52" t="n">
        <v>2894167.41768385</v>
      </c>
      <c r="Q57" s="53" t="n">
        <v>233986.680168226</v>
      </c>
      <c r="R57" s="54" t="n">
        <f aca="false">+SUM(P57:Q57)</f>
        <v>3128154.09785207</v>
      </c>
      <c r="S57" s="55" t="n">
        <v>0</v>
      </c>
      <c r="T57" s="56" t="n">
        <v>452584.49</v>
      </c>
      <c r="U57" s="57" t="n">
        <v>49096.72</v>
      </c>
      <c r="V57" s="57" t="n">
        <v>132935.33</v>
      </c>
      <c r="W57" s="58" t="n">
        <f aca="false">+T57+U57+V57</f>
        <v>634616.54</v>
      </c>
      <c r="X57" s="55" t="n">
        <v>0</v>
      </c>
      <c r="Y57" s="60" t="n">
        <v>206527.4</v>
      </c>
      <c r="AA57" s="42" t="s">
        <v>75</v>
      </c>
      <c r="AB57" s="43" t="s">
        <v>22</v>
      </c>
      <c r="AC57" s="61" t="n">
        <f aca="false">+C57/P57-1</f>
        <v>0.296777062822283</v>
      </c>
      <c r="AD57" s="62" t="n">
        <f aca="false">+D57/Q57-1</f>
        <v>1.21317585985864</v>
      </c>
      <c r="AE57" s="63" t="n">
        <f aca="false">+E57/R57-1</f>
        <v>0.365323913623504</v>
      </c>
      <c r="AF57" s="59" t="n">
        <v>0</v>
      </c>
      <c r="AG57" s="64" t="n">
        <f aca="false">+G57/T57-1</f>
        <v>0.892463217199511</v>
      </c>
      <c r="AH57" s="65" t="n">
        <f aca="false">+H57/U57-1</f>
        <v>0.473048505073252</v>
      </c>
      <c r="AI57" s="62" t="n">
        <f aca="false">+I57/V57-1</f>
        <v>0.582355796611781</v>
      </c>
      <c r="AJ57" s="66" t="n">
        <f aca="false">+J57/W57-1</f>
        <v>0.79505617675833</v>
      </c>
      <c r="AK57" s="59" t="n">
        <v>0</v>
      </c>
      <c r="AL57" s="67" t="n">
        <f aca="false">+L57/Y57-1</f>
        <v>-1</v>
      </c>
    </row>
    <row r="58" customFormat="false" ht="13.5" hidden="false" customHeight="false" outlineLevel="0" collapsed="false">
      <c r="A58" s="42" t="s">
        <v>76</v>
      </c>
      <c r="B58" s="43" t="s">
        <v>25</v>
      </c>
      <c r="C58" s="52" t="n">
        <v>2299939.25422326</v>
      </c>
      <c r="D58" s="53" t="n">
        <v>317347.042761819</v>
      </c>
      <c r="E58" s="54" t="n">
        <f aca="false">+SUM(C58:D58)</f>
        <v>2617286.29698508</v>
      </c>
      <c r="F58" s="55" t="n">
        <v>0</v>
      </c>
      <c r="G58" s="56" t="n">
        <v>173079.21</v>
      </c>
      <c r="H58" s="57" t="n">
        <v>8734.25</v>
      </c>
      <c r="I58" s="57" t="n">
        <v>121733.58</v>
      </c>
      <c r="J58" s="58" t="n">
        <f aca="false">+G58+H58+I58</f>
        <v>303547.04</v>
      </c>
      <c r="K58" s="59" t="n">
        <v>0</v>
      </c>
      <c r="L58" s="60" t="n">
        <v>0</v>
      </c>
      <c r="N58" s="42" t="s">
        <v>76</v>
      </c>
      <c r="O58" s="43" t="s">
        <v>25</v>
      </c>
      <c r="P58" s="52" t="n">
        <v>1733987.47150754</v>
      </c>
      <c r="Q58" s="53" t="n">
        <v>140188.839606261</v>
      </c>
      <c r="R58" s="54" t="n">
        <f aca="false">+SUM(P58:Q58)</f>
        <v>1874176.3111138</v>
      </c>
      <c r="S58" s="55" t="n">
        <v>0</v>
      </c>
      <c r="T58" s="56" t="n">
        <v>96437.36</v>
      </c>
      <c r="U58" s="57" t="n">
        <v>7570.35</v>
      </c>
      <c r="V58" s="57" t="n">
        <v>54935.6</v>
      </c>
      <c r="W58" s="58" t="n">
        <f aca="false">+T58+U58+V58</f>
        <v>158943.31</v>
      </c>
      <c r="X58" s="55" t="n">
        <v>0</v>
      </c>
      <c r="Y58" s="60" t="n">
        <v>123737.1</v>
      </c>
      <c r="AA58" s="42" t="s">
        <v>76</v>
      </c>
      <c r="AB58" s="43" t="s">
        <v>25</v>
      </c>
      <c r="AC58" s="61" t="n">
        <f aca="false">+C58/P58-1</f>
        <v>0.326387469353326</v>
      </c>
      <c r="AD58" s="62" t="n">
        <f aca="false">+D58/Q58-1</f>
        <v>1.26371117453523</v>
      </c>
      <c r="AE58" s="63" t="n">
        <f aca="false">+E58/R58-1</f>
        <v>0.396499508325156</v>
      </c>
      <c r="AF58" s="59" t="n">
        <v>0</v>
      </c>
      <c r="AG58" s="64" t="n">
        <f aca="false">+G58/T58-1</f>
        <v>0.794731937912859</v>
      </c>
      <c r="AH58" s="65" t="n">
        <f aca="false">+H58/U58-1</f>
        <v>0.15374454285469</v>
      </c>
      <c r="AI58" s="62" t="n">
        <f aca="false">+I58/V58-1</f>
        <v>1.21593247366007</v>
      </c>
      <c r="AJ58" s="66" t="n">
        <f aca="false">+J58/W58-1</f>
        <v>0.909781795786183</v>
      </c>
      <c r="AK58" s="59" t="n">
        <v>0</v>
      </c>
      <c r="AL58" s="67" t="n">
        <f aca="false">+L58/Y58-1</f>
        <v>-1</v>
      </c>
    </row>
    <row r="59" customFormat="false" ht="13.5" hidden="false" customHeight="false" outlineLevel="0" collapsed="false">
      <c r="A59" s="42" t="s">
        <v>77</v>
      </c>
      <c r="B59" s="43" t="s">
        <v>22</v>
      </c>
      <c r="C59" s="52" t="n">
        <v>2738551.20890849</v>
      </c>
      <c r="D59" s="53" t="n">
        <v>377866.991922974</v>
      </c>
      <c r="E59" s="54" t="n">
        <f aca="false">+SUM(C59:D59)</f>
        <v>3116418.20083146</v>
      </c>
      <c r="F59" s="55" t="n">
        <v>0</v>
      </c>
      <c r="G59" s="56" t="n">
        <v>488494.23</v>
      </c>
      <c r="H59" s="57" t="n">
        <v>16125.9</v>
      </c>
      <c r="I59" s="57" t="n">
        <v>198376.63</v>
      </c>
      <c r="J59" s="58" t="n">
        <f aca="false">+G59+H59+I59</f>
        <v>702996.76</v>
      </c>
      <c r="K59" s="59" t="n">
        <v>0</v>
      </c>
      <c r="L59" s="60" t="n">
        <v>0</v>
      </c>
      <c r="N59" s="42" t="s">
        <v>77</v>
      </c>
      <c r="O59" s="43" t="s">
        <v>22</v>
      </c>
      <c r="P59" s="52" t="n">
        <v>2085039.17154901</v>
      </c>
      <c r="Q59" s="53" t="n">
        <v>168570.550131442</v>
      </c>
      <c r="R59" s="54" t="n">
        <f aca="false">+SUM(P59:Q59)</f>
        <v>2253609.72168046</v>
      </c>
      <c r="S59" s="55" t="n">
        <v>0</v>
      </c>
      <c r="T59" s="56" t="n">
        <v>268050.15</v>
      </c>
      <c r="U59" s="57" t="n">
        <v>5722.56</v>
      </c>
      <c r="V59" s="57" t="n">
        <v>106214.12</v>
      </c>
      <c r="W59" s="58" t="n">
        <f aca="false">+T59+U59+V59</f>
        <v>379986.83</v>
      </c>
      <c r="X59" s="55" t="n">
        <v>0</v>
      </c>
      <c r="Y59" s="60" t="n">
        <v>148788.12</v>
      </c>
      <c r="AA59" s="42" t="s">
        <v>77</v>
      </c>
      <c r="AB59" s="43" t="s">
        <v>22</v>
      </c>
      <c r="AC59" s="61" t="n">
        <f aca="false">+C59/P59-1</f>
        <v>0.313429141417026</v>
      </c>
      <c r="AD59" s="62" t="n">
        <f aca="false">+D59/Q59-1</f>
        <v>1.24159553153462</v>
      </c>
      <c r="AE59" s="63" t="n">
        <f aca="false">+E59/R59-1</f>
        <v>0.382856211015825</v>
      </c>
      <c r="AF59" s="59" t="n">
        <v>0</v>
      </c>
      <c r="AG59" s="64" t="n">
        <f aca="false">+G59/T59-1</f>
        <v>0.822398644432768</v>
      </c>
      <c r="AH59" s="65" t="n">
        <f aca="false">+H59/U59-1</f>
        <v>1.81795210535145</v>
      </c>
      <c r="AI59" s="62" t="n">
        <f aca="false">+I59/V59-1</f>
        <v>0.867704877656568</v>
      </c>
      <c r="AJ59" s="66" t="n">
        <f aca="false">+J59/W59-1</f>
        <v>0.8500555927162</v>
      </c>
      <c r="AK59" s="59" t="n">
        <v>0</v>
      </c>
      <c r="AL59" s="67" t="n">
        <f aca="false">+L59/Y59-1</f>
        <v>-1</v>
      </c>
    </row>
    <row r="60" customFormat="false" ht="13.5" hidden="false" customHeight="false" outlineLevel="0" collapsed="false">
      <c r="A60" s="42" t="s">
        <v>78</v>
      </c>
      <c r="B60" s="43" t="s">
        <v>27</v>
      </c>
      <c r="C60" s="52" t="n">
        <v>6064332.53028903</v>
      </c>
      <c r="D60" s="53" t="n">
        <v>836760.358464974</v>
      </c>
      <c r="E60" s="54" t="n">
        <f aca="false">+SUM(C60:D60)</f>
        <v>6901092.888754</v>
      </c>
      <c r="F60" s="55" t="n">
        <v>0</v>
      </c>
      <c r="G60" s="56" t="n">
        <v>2261331.43</v>
      </c>
      <c r="H60" s="57" t="n">
        <v>145358.69</v>
      </c>
      <c r="I60" s="57" t="n">
        <v>1836460.04</v>
      </c>
      <c r="J60" s="58" t="n">
        <f aca="false">+G60+H60+I60</f>
        <v>4243150.16</v>
      </c>
      <c r="K60" s="59" t="n">
        <v>0</v>
      </c>
      <c r="L60" s="60" t="n">
        <v>0</v>
      </c>
      <c r="N60" s="42" t="s">
        <v>78</v>
      </c>
      <c r="O60" s="43" t="s">
        <v>27</v>
      </c>
      <c r="P60" s="52" t="n">
        <v>4726059.02428653</v>
      </c>
      <c r="Q60" s="53" t="n">
        <v>382090.840569573</v>
      </c>
      <c r="R60" s="54" t="n">
        <f aca="false">+SUM(P60:Q60)</f>
        <v>5108149.8648561</v>
      </c>
      <c r="S60" s="55" t="n">
        <v>0</v>
      </c>
      <c r="T60" s="56" t="n">
        <v>1140450.21</v>
      </c>
      <c r="U60" s="57" t="n">
        <v>86835.23</v>
      </c>
      <c r="V60" s="57" t="n">
        <v>1141289.9</v>
      </c>
      <c r="W60" s="58" t="n">
        <f aca="false">+T60+U60+V60</f>
        <v>2368575.34</v>
      </c>
      <c r="X60" s="55" t="n">
        <v>0</v>
      </c>
      <c r="Y60" s="60" t="n">
        <v>337250.92</v>
      </c>
      <c r="AA60" s="42" t="s">
        <v>78</v>
      </c>
      <c r="AB60" s="43" t="s">
        <v>27</v>
      </c>
      <c r="AC60" s="61" t="n">
        <f aca="false">+C60/P60-1</f>
        <v>0.283169020768743</v>
      </c>
      <c r="AD60" s="62" t="n">
        <f aca="false">+D60/Q60-1</f>
        <v>1.18995136658507</v>
      </c>
      <c r="AE60" s="63" t="n">
        <f aca="false">+E60/R60-1</f>
        <v>0.350996558701867</v>
      </c>
      <c r="AF60" s="59" t="n">
        <v>0</v>
      </c>
      <c r="AG60" s="64" t="n">
        <f aca="false">+G60/T60-1</f>
        <v>0.982840995750266</v>
      </c>
      <c r="AH60" s="65" t="n">
        <f aca="false">+H60/U60-1</f>
        <v>0.673959866289293</v>
      </c>
      <c r="AI60" s="62" t="n">
        <f aca="false">+I60/V60-1</f>
        <v>0.609109166741947</v>
      </c>
      <c r="AJ60" s="66" t="n">
        <f aca="false">+J60/W60-1</f>
        <v>0.791435589293943</v>
      </c>
      <c r="AK60" s="59" t="n">
        <v>0</v>
      </c>
      <c r="AL60" s="67" t="n">
        <f aca="false">+L60/Y60-1</f>
        <v>-1</v>
      </c>
    </row>
    <row r="61" customFormat="false" ht="13.5" hidden="false" customHeight="false" outlineLevel="0" collapsed="false">
      <c r="A61" s="42" t="s">
        <v>79</v>
      </c>
      <c r="B61" s="43" t="s">
        <v>25</v>
      </c>
      <c r="C61" s="52" t="n">
        <v>4210331.47796584</v>
      </c>
      <c r="D61" s="53" t="n">
        <v>580944.144992517</v>
      </c>
      <c r="E61" s="54" t="n">
        <f aca="false">+SUM(C61:D61)</f>
        <v>4791275.62295836</v>
      </c>
      <c r="F61" s="55" t="n">
        <v>0</v>
      </c>
      <c r="G61" s="56" t="n">
        <v>1412241.13</v>
      </c>
      <c r="H61" s="57" t="n">
        <v>53369.99</v>
      </c>
      <c r="I61" s="57" t="n">
        <v>812219.25</v>
      </c>
      <c r="J61" s="58" t="n">
        <f aca="false">+G61+H61+I61</f>
        <v>2277830.37</v>
      </c>
      <c r="K61" s="59" t="n">
        <v>0</v>
      </c>
      <c r="L61" s="60" t="n">
        <v>0</v>
      </c>
      <c r="N61" s="42" t="s">
        <v>79</v>
      </c>
      <c r="O61" s="43" t="s">
        <v>25</v>
      </c>
      <c r="P61" s="52" t="n">
        <v>3196490.28436201</v>
      </c>
      <c r="Q61" s="53" t="n">
        <v>258428.77825859</v>
      </c>
      <c r="R61" s="54" t="n">
        <f aca="false">+SUM(P61:Q61)</f>
        <v>3454919.0626206</v>
      </c>
      <c r="S61" s="55" t="n">
        <v>0</v>
      </c>
      <c r="T61" s="56" t="n">
        <v>771157.02</v>
      </c>
      <c r="U61" s="57" t="n">
        <v>32506.83</v>
      </c>
      <c r="V61" s="57" t="n">
        <v>436889.78</v>
      </c>
      <c r="W61" s="58" t="n">
        <f aca="false">+T61+U61+V61</f>
        <v>1240553.63</v>
      </c>
      <c r="X61" s="55" t="n">
        <v>0</v>
      </c>
      <c r="Y61" s="60" t="n">
        <v>228101.11</v>
      </c>
      <c r="AA61" s="42" t="s">
        <v>79</v>
      </c>
      <c r="AB61" s="43" t="s">
        <v>25</v>
      </c>
      <c r="AC61" s="61" t="n">
        <f aca="false">+C61/P61-1</f>
        <v>0.317173244218445</v>
      </c>
      <c r="AD61" s="62" t="n">
        <f aca="false">+D61/Q61-1</f>
        <v>1.24798549490959</v>
      </c>
      <c r="AE61" s="63" t="n">
        <f aca="false">+E61/R61-1</f>
        <v>0.386798224825597</v>
      </c>
      <c r="AF61" s="59" t="n">
        <v>0</v>
      </c>
      <c r="AG61" s="64" t="n">
        <f aca="false">+G61/T61-1</f>
        <v>0.831327593957455</v>
      </c>
      <c r="AH61" s="65" t="n">
        <f aca="false">+H61/U61-1</f>
        <v>0.641808506089336</v>
      </c>
      <c r="AI61" s="62" t="n">
        <f aca="false">+I61/V61-1</f>
        <v>0.859094186181239</v>
      </c>
      <c r="AJ61" s="66" t="n">
        <f aca="false">+J61/W61-1</f>
        <v>0.836140183637205</v>
      </c>
      <c r="AK61" s="59" t="n">
        <v>0</v>
      </c>
      <c r="AL61" s="67" t="n">
        <f aca="false">+L61/Y61-1</f>
        <v>-1</v>
      </c>
    </row>
    <row r="62" customFormat="false" ht="13.5" hidden="false" customHeight="false" outlineLevel="0" collapsed="false">
      <c r="A62" s="42" t="s">
        <v>80</v>
      </c>
      <c r="B62" s="43" t="s">
        <v>25</v>
      </c>
      <c r="C62" s="52" t="n">
        <v>2266740.88827257</v>
      </c>
      <c r="D62" s="53" t="n">
        <v>312766.311666582</v>
      </c>
      <c r="E62" s="54" t="n">
        <f aca="false">+SUM(C62:D62)</f>
        <v>2579507.19993915</v>
      </c>
      <c r="F62" s="55" t="n">
        <v>0</v>
      </c>
      <c r="G62" s="56" t="n">
        <v>193693.47</v>
      </c>
      <c r="H62" s="57" t="n">
        <v>17611.63</v>
      </c>
      <c r="I62" s="57" t="n">
        <v>167153.59</v>
      </c>
      <c r="J62" s="58" t="n">
        <f aca="false">+G62+H62+I62</f>
        <v>378458.69</v>
      </c>
      <c r="K62" s="59" t="n">
        <v>0</v>
      </c>
      <c r="L62" s="60" t="n">
        <v>0</v>
      </c>
      <c r="N62" s="42" t="s">
        <v>80</v>
      </c>
      <c r="O62" s="43" t="s">
        <v>25</v>
      </c>
      <c r="P62" s="52" t="n">
        <v>1707773.40015633</v>
      </c>
      <c r="Q62" s="53" t="n">
        <v>138069.493126273</v>
      </c>
      <c r="R62" s="54" t="n">
        <f aca="false">+SUM(P62:Q62)</f>
        <v>1845842.89328261</v>
      </c>
      <c r="S62" s="55" t="n">
        <v>0</v>
      </c>
      <c r="T62" s="56" t="n">
        <v>101230.48</v>
      </c>
      <c r="U62" s="57" t="n">
        <v>4409.72</v>
      </c>
      <c r="V62" s="57" t="n">
        <v>104331.13</v>
      </c>
      <c r="W62" s="58" t="n">
        <f aca="false">+T62+U62+V62</f>
        <v>209971.33</v>
      </c>
      <c r="X62" s="55" t="n">
        <v>0</v>
      </c>
      <c r="Y62" s="60" t="n">
        <v>121866.48</v>
      </c>
      <c r="AA62" s="42" t="s">
        <v>80</v>
      </c>
      <c r="AB62" s="43" t="s">
        <v>25</v>
      </c>
      <c r="AC62" s="61" t="n">
        <f aca="false">+C62/P62-1</f>
        <v>0.327307761126309</v>
      </c>
      <c r="AD62" s="62" t="n">
        <f aca="false">+D62/Q62-1</f>
        <v>1.26528181269223</v>
      </c>
      <c r="AE62" s="63" t="n">
        <f aca="false">+E62/R62-1</f>
        <v>0.397468446164348</v>
      </c>
      <c r="AF62" s="59" t="n">
        <v>0</v>
      </c>
      <c r="AG62" s="64" t="n">
        <f aca="false">+G62/T62-1</f>
        <v>0.91339080877617</v>
      </c>
      <c r="AH62" s="65" t="n">
        <f aca="false">+H62/U62-1</f>
        <v>2.99382046932685</v>
      </c>
      <c r="AI62" s="62" t="n">
        <f aca="false">+I62/V62-1</f>
        <v>0.602144920696249</v>
      </c>
      <c r="AJ62" s="66" t="n">
        <f aca="false">+J62/W62-1</f>
        <v>0.802430312747936</v>
      </c>
      <c r="AK62" s="59" t="n">
        <v>0</v>
      </c>
      <c r="AL62" s="67" t="n">
        <f aca="false">+L62/Y62-1</f>
        <v>-1</v>
      </c>
    </row>
    <row r="63" customFormat="false" ht="13.5" hidden="false" customHeight="false" outlineLevel="0" collapsed="false">
      <c r="A63" s="42" t="s">
        <v>81</v>
      </c>
      <c r="B63" s="43" t="s">
        <v>25</v>
      </c>
      <c r="C63" s="52" t="n">
        <v>5176642.5534688</v>
      </c>
      <c r="D63" s="53" t="n">
        <v>714276.345673799</v>
      </c>
      <c r="E63" s="54" t="n">
        <f aca="false">+SUM(C63:D63)</f>
        <v>5890918.89914259</v>
      </c>
      <c r="F63" s="55" t="n">
        <v>0</v>
      </c>
      <c r="G63" s="56" t="n">
        <v>1485321.27</v>
      </c>
      <c r="H63" s="57" t="n">
        <v>53893.06</v>
      </c>
      <c r="I63" s="57" t="n">
        <v>2051717.24</v>
      </c>
      <c r="J63" s="58" t="n">
        <f aca="false">+G63+H63+I63</f>
        <v>3590931.57</v>
      </c>
      <c r="K63" s="59" t="n">
        <v>0</v>
      </c>
      <c r="L63" s="60" t="n">
        <v>0</v>
      </c>
      <c r="N63" s="42" t="s">
        <v>81</v>
      </c>
      <c r="O63" s="43" t="s">
        <v>25</v>
      </c>
      <c r="P63" s="52" t="n">
        <v>3897286.16993717</v>
      </c>
      <c r="Q63" s="53" t="n">
        <v>315086.489812993</v>
      </c>
      <c r="R63" s="54" t="n">
        <f aca="false">+SUM(P63:Q63)</f>
        <v>4212372.65975016</v>
      </c>
      <c r="S63" s="55" t="n">
        <v>0</v>
      </c>
      <c r="T63" s="56" t="n">
        <v>794059.85</v>
      </c>
      <c r="U63" s="57" t="n">
        <v>43358.48</v>
      </c>
      <c r="V63" s="57" t="n">
        <v>1261508.81</v>
      </c>
      <c r="W63" s="58" t="n">
        <f aca="false">+T63+U63+V63</f>
        <v>2098927.14</v>
      </c>
      <c r="X63" s="55" t="n">
        <v>0</v>
      </c>
      <c r="Y63" s="60" t="n">
        <v>278109.82</v>
      </c>
      <c r="AA63" s="42" t="s">
        <v>81</v>
      </c>
      <c r="AB63" s="43" t="s">
        <v>25</v>
      </c>
      <c r="AC63" s="61" t="n">
        <f aca="false">+C63/P63-1</f>
        <v>0.328268525262607</v>
      </c>
      <c r="AD63" s="62" t="n">
        <f aca="false">+D63/Q63-1</f>
        <v>1.2669215239845</v>
      </c>
      <c r="AE63" s="63" t="n">
        <f aca="false">+E63/R63-1</f>
        <v>0.398479995711488</v>
      </c>
      <c r="AF63" s="59" t="n">
        <v>0</v>
      </c>
      <c r="AG63" s="64" t="n">
        <f aca="false">+G63/T63-1</f>
        <v>0.870540702945755</v>
      </c>
      <c r="AH63" s="65" t="n">
        <f aca="false">+H63/U63-1</f>
        <v>0.242964698024469</v>
      </c>
      <c r="AI63" s="62" t="n">
        <f aca="false">+I63/V63-1</f>
        <v>0.62639945415839</v>
      </c>
      <c r="AJ63" s="66" t="n">
        <f aca="false">+J63/W63-1</f>
        <v>0.710841458746396</v>
      </c>
      <c r="AK63" s="59" t="n">
        <v>0</v>
      </c>
      <c r="AL63" s="67" t="n">
        <f aca="false">+L63/Y63-1</f>
        <v>-1</v>
      </c>
    </row>
    <row r="64" customFormat="false" ht="13.5" hidden="false" customHeight="false" outlineLevel="0" collapsed="false">
      <c r="A64" s="42" t="s">
        <v>82</v>
      </c>
      <c r="B64" s="43" t="s">
        <v>27</v>
      </c>
      <c r="C64" s="52" t="n">
        <v>2400413.50174111</v>
      </c>
      <c r="D64" s="53" t="n">
        <v>331210.541662914</v>
      </c>
      <c r="E64" s="54" t="n">
        <f aca="false">+SUM(C64:D64)</f>
        <v>2731624.04340403</v>
      </c>
      <c r="F64" s="55" t="n">
        <v>0</v>
      </c>
      <c r="G64" s="56" t="n">
        <v>223501.1</v>
      </c>
      <c r="H64" s="57" t="n">
        <v>17914.29</v>
      </c>
      <c r="I64" s="57" t="n">
        <v>66012.43</v>
      </c>
      <c r="J64" s="58" t="n">
        <f aca="false">+G64+H64+I64</f>
        <v>307427.82</v>
      </c>
      <c r="K64" s="59" t="n">
        <v>0</v>
      </c>
      <c r="L64" s="60" t="n">
        <v>0</v>
      </c>
      <c r="N64" s="42" t="s">
        <v>82</v>
      </c>
      <c r="O64" s="43" t="s">
        <v>27</v>
      </c>
      <c r="P64" s="52" t="n">
        <v>1861773.09669524</v>
      </c>
      <c r="Q64" s="53" t="n">
        <v>150520.009126101</v>
      </c>
      <c r="R64" s="54" t="n">
        <f aca="false">+SUM(P64:Q64)</f>
        <v>2012293.10582134</v>
      </c>
      <c r="S64" s="55" t="n">
        <v>0</v>
      </c>
      <c r="T64" s="56" t="n">
        <v>118987.75</v>
      </c>
      <c r="U64" s="57" t="n">
        <v>14824.52</v>
      </c>
      <c r="V64" s="57" t="n">
        <v>38763.89</v>
      </c>
      <c r="W64" s="58" t="n">
        <f aca="false">+T64+U64+V64</f>
        <v>172576.16</v>
      </c>
      <c r="X64" s="55" t="n">
        <v>0</v>
      </c>
      <c r="Y64" s="60" t="n">
        <v>132855.89</v>
      </c>
      <c r="AA64" s="42" t="s">
        <v>82</v>
      </c>
      <c r="AB64" s="43" t="s">
        <v>27</v>
      </c>
      <c r="AC64" s="61" t="n">
        <f aca="false">+C64/P64-1</f>
        <v>0.289315817272252</v>
      </c>
      <c r="AD64" s="62" t="n">
        <f aca="false">+D64/Q64-1</f>
        <v>1.20044194513326</v>
      </c>
      <c r="AE64" s="63" t="n">
        <f aca="false">+E64/R64-1</f>
        <v>0.357468271148841</v>
      </c>
      <c r="AF64" s="59" t="n">
        <v>0</v>
      </c>
      <c r="AG64" s="64" t="n">
        <f aca="false">+G64/T64-1</f>
        <v>0.878353864158285</v>
      </c>
      <c r="AH64" s="65" t="n">
        <f aca="false">+H64/U64-1</f>
        <v>0.208422937133884</v>
      </c>
      <c r="AI64" s="62" t="n">
        <f aca="false">+I64/V64-1</f>
        <v>0.702936160431783</v>
      </c>
      <c r="AJ64" s="66" t="n">
        <f aca="false">+J64/W64-1</f>
        <v>0.781403758201597</v>
      </c>
      <c r="AK64" s="59" t="n">
        <v>0</v>
      </c>
      <c r="AL64" s="67" t="n">
        <f aca="false">+L64/Y64-1</f>
        <v>-1</v>
      </c>
    </row>
    <row r="65" customFormat="false" ht="13.5" hidden="false" customHeight="false" outlineLevel="0" collapsed="false">
      <c r="A65" s="42" t="s">
        <v>83</v>
      </c>
      <c r="B65" s="43" t="s">
        <v>25</v>
      </c>
      <c r="C65" s="52" t="n">
        <v>2241915.3762817</v>
      </c>
      <c r="D65" s="53" t="n">
        <v>309340.872146436</v>
      </c>
      <c r="E65" s="54" t="n">
        <f aca="false">+SUM(C65:D65)</f>
        <v>2551256.24842814</v>
      </c>
      <c r="F65" s="55" t="n">
        <v>0</v>
      </c>
      <c r="G65" s="56" t="n">
        <v>95539.41</v>
      </c>
      <c r="H65" s="57" t="n">
        <v>3280.54</v>
      </c>
      <c r="I65" s="57" t="n">
        <v>145055.53</v>
      </c>
      <c r="J65" s="58" t="n">
        <f aca="false">+G65+H65+I65</f>
        <v>243875.48</v>
      </c>
      <c r="K65" s="59" t="n">
        <v>0</v>
      </c>
      <c r="L65" s="60" t="n">
        <v>0</v>
      </c>
      <c r="N65" s="42" t="s">
        <v>83</v>
      </c>
      <c r="O65" s="43" t="s">
        <v>25</v>
      </c>
      <c r="P65" s="52" t="n">
        <v>1709782.50781464</v>
      </c>
      <c r="Q65" s="53" t="n">
        <v>138231.924790798</v>
      </c>
      <c r="R65" s="54" t="n">
        <f aca="false">+SUM(P65:Q65)</f>
        <v>1848014.43260543</v>
      </c>
      <c r="S65" s="55" t="n">
        <v>0</v>
      </c>
      <c r="T65" s="56" t="n">
        <v>49253.95</v>
      </c>
      <c r="U65" s="57" t="n">
        <v>4209.9</v>
      </c>
      <c r="V65" s="57" t="n">
        <v>94103.34</v>
      </c>
      <c r="W65" s="58" t="n">
        <f aca="false">+T65+U65+V65</f>
        <v>147567.19</v>
      </c>
      <c r="X65" s="55" t="n">
        <v>0</v>
      </c>
      <c r="Y65" s="60" t="n">
        <v>122009.86</v>
      </c>
      <c r="AA65" s="42" t="s">
        <v>83</v>
      </c>
      <c r="AB65" s="43" t="s">
        <v>25</v>
      </c>
      <c r="AC65" s="61" t="n">
        <f aca="false">+C65/P65-1</f>
        <v>0.31122839661473</v>
      </c>
      <c r="AD65" s="62" t="n">
        <f aca="false">+D65/Q65-1</f>
        <v>1.23783957732338</v>
      </c>
      <c r="AE65" s="63" t="n">
        <f aca="false">+E65/R65-1</f>
        <v>0.380539136175052</v>
      </c>
      <c r="AF65" s="59" t="n">
        <v>0</v>
      </c>
      <c r="AG65" s="64" t="n">
        <f aca="false">+G65/T65-1</f>
        <v>0.939730925133923</v>
      </c>
      <c r="AH65" s="65" t="n">
        <f aca="false">+H65/U65-1</f>
        <v>-0.220755837430818</v>
      </c>
      <c r="AI65" s="62" t="n">
        <f aca="false">+I65/V65-1</f>
        <v>0.541449325815641</v>
      </c>
      <c r="AJ65" s="66" t="n">
        <f aca="false">+J65/W65-1</f>
        <v>0.652640265088737</v>
      </c>
      <c r="AK65" s="59" t="n">
        <v>0</v>
      </c>
      <c r="AL65" s="67" t="n">
        <f aca="false">+L65/Y65-1</f>
        <v>-1</v>
      </c>
    </row>
    <row r="66" customFormat="false" ht="13.5" hidden="false" customHeight="false" outlineLevel="0" collapsed="false">
      <c r="A66" s="42" t="s">
        <v>84</v>
      </c>
      <c r="B66" s="43" t="s">
        <v>25</v>
      </c>
      <c r="C66" s="52" t="n">
        <v>5030494.38760012</v>
      </c>
      <c r="D66" s="53" t="n">
        <v>694110.731230581</v>
      </c>
      <c r="E66" s="54" t="n">
        <f aca="false">+SUM(C66:D66)</f>
        <v>5724605.1188307</v>
      </c>
      <c r="F66" s="55" t="n">
        <v>0</v>
      </c>
      <c r="G66" s="56" t="n">
        <v>1749269.49</v>
      </c>
      <c r="H66" s="57" t="n">
        <v>51830.7</v>
      </c>
      <c r="I66" s="57" t="n">
        <v>651512.1</v>
      </c>
      <c r="J66" s="58" t="n">
        <f aca="false">+G66+H66+I66</f>
        <v>2452612.29</v>
      </c>
      <c r="K66" s="59" t="n">
        <v>0</v>
      </c>
      <c r="L66" s="60" t="n">
        <v>0</v>
      </c>
      <c r="N66" s="42" t="s">
        <v>84</v>
      </c>
      <c r="O66" s="43" t="s">
        <v>25</v>
      </c>
      <c r="P66" s="52" t="n">
        <v>3868329.50717938</v>
      </c>
      <c r="Q66" s="53" t="n">
        <v>312745.411219528</v>
      </c>
      <c r="R66" s="54" t="n">
        <f aca="false">+SUM(P66:Q66)</f>
        <v>4181074.91839891</v>
      </c>
      <c r="S66" s="55" t="n">
        <v>0</v>
      </c>
      <c r="T66" s="56" t="n">
        <v>960799.93</v>
      </c>
      <c r="U66" s="57" t="n">
        <v>34139.77</v>
      </c>
      <c r="V66" s="57" t="n">
        <v>389198.29</v>
      </c>
      <c r="W66" s="58" t="n">
        <f aca="false">+T66+U66+V66</f>
        <v>1384137.99</v>
      </c>
      <c r="X66" s="55" t="n">
        <v>0</v>
      </c>
      <c r="Y66" s="60" t="n">
        <v>276043.49</v>
      </c>
      <c r="AA66" s="42" t="s">
        <v>84</v>
      </c>
      <c r="AB66" s="43" t="s">
        <v>25</v>
      </c>
      <c r="AC66" s="61" t="n">
        <f aca="false">+C66/P66-1</f>
        <v>0.30043068416582</v>
      </c>
      <c r="AD66" s="62" t="n">
        <f aca="false">+D66/Q66-1</f>
        <v>1.21941140087059</v>
      </c>
      <c r="AE66" s="63" t="n">
        <f aca="false">+E66/R66-1</f>
        <v>0.369170663180286</v>
      </c>
      <c r="AF66" s="59" t="n">
        <v>0</v>
      </c>
      <c r="AG66" s="64" t="n">
        <f aca="false">+G66/T66-1</f>
        <v>0.820638652627712</v>
      </c>
      <c r="AH66" s="65" t="n">
        <f aca="false">+H66/U66-1</f>
        <v>0.518191247334121</v>
      </c>
      <c r="AI66" s="62" t="n">
        <f aca="false">+I66/V66-1</f>
        <v>0.673985001321563</v>
      </c>
      <c r="AJ66" s="66" t="n">
        <f aca="false">+J66/W66-1</f>
        <v>0.771942037368687</v>
      </c>
      <c r="AK66" s="59" t="n">
        <v>0</v>
      </c>
      <c r="AL66" s="67" t="n">
        <f aca="false">+L66/Y66-1</f>
        <v>-1</v>
      </c>
    </row>
    <row r="67" customFormat="false" ht="13.5" hidden="false" customHeight="false" outlineLevel="0" collapsed="false">
      <c r="A67" s="42" t="s">
        <v>85</v>
      </c>
      <c r="B67" s="43" t="s">
        <v>22</v>
      </c>
      <c r="C67" s="52" t="n">
        <v>2637239.67599465</v>
      </c>
      <c r="D67" s="53" t="n">
        <v>363887.96386437</v>
      </c>
      <c r="E67" s="54" t="n">
        <f aca="false">+SUM(C67:D67)</f>
        <v>3001127.63985902</v>
      </c>
      <c r="F67" s="55" t="n">
        <v>0</v>
      </c>
      <c r="G67" s="56" t="n">
        <v>274602.17</v>
      </c>
      <c r="H67" s="57" t="n">
        <v>7972.69</v>
      </c>
      <c r="I67" s="57" t="n">
        <v>246792.27</v>
      </c>
      <c r="J67" s="58" t="n">
        <f aca="false">+G67+H67+I67</f>
        <v>529367.13</v>
      </c>
      <c r="K67" s="59" t="n">
        <v>0</v>
      </c>
      <c r="L67" s="60" t="n">
        <v>0</v>
      </c>
      <c r="N67" s="42" t="s">
        <v>85</v>
      </c>
      <c r="O67" s="43" t="s">
        <v>22</v>
      </c>
      <c r="P67" s="52" t="n">
        <v>2005791.03613813</v>
      </c>
      <c r="Q67" s="53" t="n">
        <v>162163.523364084</v>
      </c>
      <c r="R67" s="54" t="n">
        <f aca="false">+SUM(P67:Q67)</f>
        <v>2167954.55950221</v>
      </c>
      <c r="S67" s="55" t="n">
        <v>0</v>
      </c>
      <c r="T67" s="56" t="n">
        <v>149710.03</v>
      </c>
      <c r="U67" s="57" t="n">
        <v>5533.26</v>
      </c>
      <c r="V67" s="57" t="n">
        <v>102541.12</v>
      </c>
      <c r="W67" s="58" t="n">
        <f aca="false">+T67+U67+V67</f>
        <v>257784.41</v>
      </c>
      <c r="X67" s="55" t="n">
        <v>0</v>
      </c>
      <c r="Y67" s="60" t="n">
        <v>143132.97</v>
      </c>
      <c r="AA67" s="42" t="s">
        <v>85</v>
      </c>
      <c r="AB67" s="43" t="s">
        <v>22</v>
      </c>
      <c r="AC67" s="61" t="n">
        <f aca="false">+C67/P67-1</f>
        <v>0.3148127738532</v>
      </c>
      <c r="AD67" s="62" t="n">
        <f aca="false">+D67/Q67-1</f>
        <v>1.24395694121285</v>
      </c>
      <c r="AE67" s="63" t="n">
        <f aca="false">+E67/R67-1</f>
        <v>0.384312981425275</v>
      </c>
      <c r="AF67" s="59" t="n">
        <v>0</v>
      </c>
      <c r="AG67" s="64" t="n">
        <f aca="false">+G67/T67-1</f>
        <v>0.83422693856918</v>
      </c>
      <c r="AH67" s="65" t="n">
        <f aca="false">+H67/U67-1</f>
        <v>0.440866686184998</v>
      </c>
      <c r="AI67" s="62" t="n">
        <f aca="false">+I67/V67-1</f>
        <v>1.40676394016371</v>
      </c>
      <c r="AJ67" s="66" t="n">
        <f aca="false">+J67/W67-1</f>
        <v>1.05352654956908</v>
      </c>
      <c r="AK67" s="59" t="n">
        <v>0</v>
      </c>
      <c r="AL67" s="67" t="n">
        <f aca="false">+L67/Y67-1</f>
        <v>-1</v>
      </c>
    </row>
    <row r="68" customFormat="false" ht="13.5" hidden="false" customHeight="false" outlineLevel="0" collapsed="false">
      <c r="A68" s="42" t="s">
        <v>86</v>
      </c>
      <c r="B68" s="43" t="s">
        <v>25</v>
      </c>
      <c r="C68" s="52" t="n">
        <v>3004514.91494221</v>
      </c>
      <c r="D68" s="53" t="n">
        <v>414564.828805748</v>
      </c>
      <c r="E68" s="54" t="n">
        <f aca="false">+SUM(C68:D68)</f>
        <v>3419079.74374795</v>
      </c>
      <c r="F68" s="55" t="n">
        <v>0</v>
      </c>
      <c r="G68" s="56" t="n">
        <v>348811.68</v>
      </c>
      <c r="H68" s="57" t="n">
        <v>29451.85</v>
      </c>
      <c r="I68" s="57" t="n">
        <v>651822.62</v>
      </c>
      <c r="J68" s="58" t="n">
        <f aca="false">+G68+H68+I68</f>
        <v>1030086.15</v>
      </c>
      <c r="K68" s="59" t="n">
        <v>0</v>
      </c>
      <c r="L68" s="60" t="n">
        <v>0</v>
      </c>
      <c r="N68" s="42" t="s">
        <v>86</v>
      </c>
      <c r="O68" s="43" t="s">
        <v>25</v>
      </c>
      <c r="P68" s="52" t="n">
        <v>2301161.7525066</v>
      </c>
      <c r="Q68" s="53" t="n">
        <v>186043.556329585</v>
      </c>
      <c r="R68" s="54" t="n">
        <f aca="false">+SUM(P68:Q68)</f>
        <v>2487205.30883618</v>
      </c>
      <c r="S68" s="55" t="n">
        <v>0</v>
      </c>
      <c r="T68" s="56" t="n">
        <v>179538.51</v>
      </c>
      <c r="U68" s="57" t="n">
        <v>19010.87</v>
      </c>
      <c r="V68" s="57" t="n">
        <v>381177.62</v>
      </c>
      <c r="W68" s="58" t="n">
        <f aca="false">+T68+U68+V68</f>
        <v>579727</v>
      </c>
      <c r="X68" s="55" t="n">
        <v>0</v>
      </c>
      <c r="Y68" s="60" t="n">
        <v>164210.6</v>
      </c>
      <c r="AA68" s="42" t="s">
        <v>86</v>
      </c>
      <c r="AB68" s="43" t="s">
        <v>25</v>
      </c>
      <c r="AC68" s="61" t="n">
        <f aca="false">+C68/P68-1</f>
        <v>0.305651335317678</v>
      </c>
      <c r="AD68" s="62" t="n">
        <f aca="false">+D68/Q68-1</f>
        <v>1.22832135111052</v>
      </c>
      <c r="AE68" s="63" t="n">
        <f aca="false">+E68/R68-1</f>
        <v>0.374667274792774</v>
      </c>
      <c r="AF68" s="59" t="n">
        <v>0</v>
      </c>
      <c r="AG68" s="64" t="n">
        <f aca="false">+G68/T68-1</f>
        <v>0.942823742939608</v>
      </c>
      <c r="AH68" s="65" t="n">
        <f aca="false">+H68/U68-1</f>
        <v>0.549211056621817</v>
      </c>
      <c r="AI68" s="62" t="n">
        <f aca="false">+I68/V68-1</f>
        <v>0.710023321935847</v>
      </c>
      <c r="AJ68" s="66" t="n">
        <f aca="false">+J68/W68-1</f>
        <v>0.776846946925018</v>
      </c>
      <c r="AK68" s="59" t="n">
        <v>0</v>
      </c>
      <c r="AL68" s="67" t="n">
        <f aca="false">+L68/Y68-1</f>
        <v>-1</v>
      </c>
    </row>
    <row r="69" customFormat="false" ht="13.5" hidden="false" customHeight="false" outlineLevel="0" collapsed="false">
      <c r="A69" s="42" t="s">
        <v>87</v>
      </c>
      <c r="B69" s="43" t="s">
        <v>25</v>
      </c>
      <c r="C69" s="52" t="n">
        <v>2198502.12850003</v>
      </c>
      <c r="D69" s="53" t="n">
        <v>303350.685329588</v>
      </c>
      <c r="E69" s="54" t="n">
        <f aca="false">+SUM(C69:D69)</f>
        <v>2501852.81382962</v>
      </c>
      <c r="F69" s="55" t="n">
        <v>0</v>
      </c>
      <c r="G69" s="56" t="n">
        <v>135453.93</v>
      </c>
      <c r="H69" s="57" t="n">
        <v>20328.86</v>
      </c>
      <c r="I69" s="57" t="n">
        <v>221188.47</v>
      </c>
      <c r="J69" s="58" t="n">
        <f aca="false">+G69+H69+I69</f>
        <v>376971.26</v>
      </c>
      <c r="K69" s="59" t="n">
        <v>0</v>
      </c>
      <c r="L69" s="60" t="n">
        <v>0</v>
      </c>
      <c r="N69" s="42" t="s">
        <v>87</v>
      </c>
      <c r="O69" s="43" t="s">
        <v>25</v>
      </c>
      <c r="P69" s="52" t="n">
        <v>1676648.17675149</v>
      </c>
      <c r="Q69" s="53" t="n">
        <v>135553.091466337</v>
      </c>
      <c r="R69" s="54" t="n">
        <f aca="false">+SUM(P69:Q69)</f>
        <v>1812201.26821783</v>
      </c>
      <c r="S69" s="55" t="n">
        <v>0</v>
      </c>
      <c r="T69" s="56" t="n">
        <v>69716.34</v>
      </c>
      <c r="U69" s="57" t="n">
        <v>3292.35</v>
      </c>
      <c r="V69" s="57" t="n">
        <v>138988.51</v>
      </c>
      <c r="W69" s="58" t="n">
        <f aca="false">+T69+U69+V69</f>
        <v>211997.2</v>
      </c>
      <c r="X69" s="55" t="n">
        <v>0</v>
      </c>
      <c r="Y69" s="60" t="n">
        <v>119645.39</v>
      </c>
      <c r="AA69" s="42" t="s">
        <v>87</v>
      </c>
      <c r="AB69" s="43" t="s">
        <v>25</v>
      </c>
      <c r="AC69" s="61" t="n">
        <f aca="false">+C69/P69-1</f>
        <v>0.311248334018187</v>
      </c>
      <c r="AD69" s="62" t="n">
        <f aca="false">+D69/Q69-1</f>
        <v>1.23787360397399</v>
      </c>
      <c r="AE69" s="63" t="n">
        <f aca="false">+E69/R69-1</f>
        <v>0.38056012745759</v>
      </c>
      <c r="AF69" s="59" t="n">
        <v>0</v>
      </c>
      <c r="AG69" s="64" t="n">
        <f aca="false">+G69/T69-1</f>
        <v>0.942929448103558</v>
      </c>
      <c r="AH69" s="65" t="n">
        <f aca="false">+H69/U69-1</f>
        <v>5.1745743921515</v>
      </c>
      <c r="AI69" s="62" t="n">
        <f aca="false">+I69/V69-1</f>
        <v>0.591415506217025</v>
      </c>
      <c r="AJ69" s="66" t="n">
        <f aca="false">+J69/W69-1</f>
        <v>0.77818980628046</v>
      </c>
      <c r="AK69" s="59" t="n">
        <v>0</v>
      </c>
      <c r="AL69" s="67" t="n">
        <f aca="false">+L69/Y69-1</f>
        <v>-1</v>
      </c>
    </row>
    <row r="70" customFormat="false" ht="13.5" hidden="false" customHeight="false" outlineLevel="0" collapsed="false">
      <c r="A70" s="42" t="s">
        <v>88</v>
      </c>
      <c r="B70" s="43" t="s">
        <v>89</v>
      </c>
      <c r="C70" s="52" t="n">
        <v>2440142.69378046</v>
      </c>
      <c r="D70" s="53" t="n">
        <v>336692.400186722</v>
      </c>
      <c r="E70" s="54" t="n">
        <f aca="false">+SUM(C70:D70)</f>
        <v>2776835.09396719</v>
      </c>
      <c r="F70" s="55" t="n">
        <v>0</v>
      </c>
      <c r="G70" s="56" t="n">
        <v>564336.07</v>
      </c>
      <c r="H70" s="57" t="n">
        <v>11045.11</v>
      </c>
      <c r="I70" s="57" t="n">
        <v>240010.94</v>
      </c>
      <c r="J70" s="58" t="n">
        <f aca="false">+G70+H70+I70</f>
        <v>815392.12</v>
      </c>
      <c r="K70" s="59" t="n">
        <v>0</v>
      </c>
      <c r="L70" s="60" t="n">
        <v>0</v>
      </c>
      <c r="N70" s="42" t="s">
        <v>88</v>
      </c>
      <c r="O70" s="43" t="s">
        <v>89</v>
      </c>
      <c r="P70" s="52" t="n">
        <v>1852142.13617448</v>
      </c>
      <c r="Q70" s="53" t="n">
        <v>149741.368448539</v>
      </c>
      <c r="R70" s="54" t="n">
        <f aca="false">+SUM(P70:Q70)</f>
        <v>2001883.50462302</v>
      </c>
      <c r="S70" s="55" t="n">
        <v>0</v>
      </c>
      <c r="T70" s="56" t="n">
        <v>299378.91</v>
      </c>
      <c r="U70" s="57" t="n">
        <v>13411.95</v>
      </c>
      <c r="V70" s="57" t="n">
        <v>166054.54</v>
      </c>
      <c r="W70" s="58" t="n">
        <f aca="false">+T70+U70+V70</f>
        <v>478845.4</v>
      </c>
      <c r="X70" s="55" t="n">
        <v>0</v>
      </c>
      <c r="Y70" s="60" t="n">
        <v>132168.59</v>
      </c>
      <c r="AA70" s="42" t="s">
        <v>88</v>
      </c>
      <c r="AB70" s="43" t="s">
        <v>89</v>
      </c>
      <c r="AC70" s="61" t="n">
        <f aca="false">+C70/P70-1</f>
        <v>0.317470536478628</v>
      </c>
      <c r="AD70" s="62" t="n">
        <f aca="false">+D70/Q70-1</f>
        <v>1.2484928759178</v>
      </c>
      <c r="AE70" s="63" t="n">
        <f aca="false">+E70/R70-1</f>
        <v>0.387111231774749</v>
      </c>
      <c r="AF70" s="59" t="n">
        <v>0</v>
      </c>
      <c r="AG70" s="64" t="n">
        <f aca="false">+G70/T70-1</f>
        <v>0.885022796027949</v>
      </c>
      <c r="AH70" s="65" t="n">
        <f aca="false">+H70/U70-1</f>
        <v>-0.176472474174151</v>
      </c>
      <c r="AI70" s="62" t="n">
        <f aca="false">+I70/V70-1</f>
        <v>0.445374152371865</v>
      </c>
      <c r="AJ70" s="66" t="n">
        <f aca="false">+J70/W70-1</f>
        <v>0.702829598028925</v>
      </c>
      <c r="AK70" s="59" t="n">
        <v>0</v>
      </c>
      <c r="AL70" s="67" t="n">
        <f aca="false">+L70/Y70-1</f>
        <v>-1</v>
      </c>
    </row>
    <row r="71" customFormat="false" ht="13.5" hidden="false" customHeight="false" outlineLevel="0" collapsed="false">
      <c r="A71" s="42" t="s">
        <v>90</v>
      </c>
      <c r="B71" s="43" t="s">
        <v>27</v>
      </c>
      <c r="C71" s="52" t="n">
        <v>4033371.20952502</v>
      </c>
      <c r="D71" s="53" t="n">
        <v>556527.057552963</v>
      </c>
      <c r="E71" s="54" t="n">
        <f aca="false">+SUM(C71:D71)</f>
        <v>4589898.26707799</v>
      </c>
      <c r="F71" s="55" t="n">
        <v>0</v>
      </c>
      <c r="G71" s="56" t="n">
        <v>963820.78</v>
      </c>
      <c r="H71" s="57" t="n">
        <v>65774.41</v>
      </c>
      <c r="I71" s="57" t="n">
        <v>1482598.09</v>
      </c>
      <c r="J71" s="58" t="n">
        <f aca="false">+G71+H71+I71</f>
        <v>2512193.28</v>
      </c>
      <c r="K71" s="59" t="n">
        <v>0</v>
      </c>
      <c r="L71" s="60" t="n">
        <v>0</v>
      </c>
      <c r="N71" s="42" t="s">
        <v>90</v>
      </c>
      <c r="O71" s="43" t="s">
        <v>27</v>
      </c>
      <c r="P71" s="52" t="n">
        <v>3094727.38693901</v>
      </c>
      <c r="Q71" s="53" t="n">
        <v>250201.485536401</v>
      </c>
      <c r="R71" s="54" t="n">
        <f aca="false">+SUM(P71:Q71)</f>
        <v>3344928.87247541</v>
      </c>
      <c r="S71" s="55" t="n">
        <v>0</v>
      </c>
      <c r="T71" s="56" t="n">
        <v>498050.79</v>
      </c>
      <c r="U71" s="57" t="n">
        <v>48608.69</v>
      </c>
      <c r="V71" s="57" t="n">
        <v>842577.44</v>
      </c>
      <c r="W71" s="58" t="n">
        <f aca="false">+T71+U71+V71</f>
        <v>1389236.92</v>
      </c>
      <c r="X71" s="55" t="n">
        <v>0</v>
      </c>
      <c r="Y71" s="60" t="n">
        <v>220839.35</v>
      </c>
      <c r="AA71" s="42" t="s">
        <v>90</v>
      </c>
      <c r="AB71" s="43" t="s">
        <v>27</v>
      </c>
      <c r="AC71" s="61" t="n">
        <f aca="false">+C71/P71-1</f>
        <v>0.303304202673058</v>
      </c>
      <c r="AD71" s="62" t="n">
        <f aca="false">+D71/Q71-1</f>
        <v>1.22431556055647</v>
      </c>
      <c r="AE71" s="63" t="n">
        <f aca="false">+E71/R71-1</f>
        <v>0.372196074136918</v>
      </c>
      <c r="AF71" s="59" t="n">
        <v>0</v>
      </c>
      <c r="AG71" s="64" t="n">
        <f aca="false">+G71/T71-1</f>
        <v>0.935185726740841</v>
      </c>
      <c r="AH71" s="65" t="n">
        <f aca="false">+H71/U71-1</f>
        <v>0.353140971295462</v>
      </c>
      <c r="AI71" s="62" t="n">
        <f aca="false">+I71/V71-1</f>
        <v>0.759598607339879</v>
      </c>
      <c r="AJ71" s="66" t="n">
        <f aca="false">+J71/W71-1</f>
        <v>0.808326026924191</v>
      </c>
      <c r="AK71" s="59" t="n">
        <v>0</v>
      </c>
      <c r="AL71" s="67" t="n">
        <f aca="false">+L71/Y71-1</f>
        <v>-1</v>
      </c>
    </row>
    <row r="72" customFormat="false" ht="13.5" hidden="false" customHeight="false" outlineLevel="0" collapsed="false">
      <c r="A72" s="42" t="s">
        <v>91</v>
      </c>
      <c r="B72" s="43" t="s">
        <v>27</v>
      </c>
      <c r="C72" s="52" t="n">
        <v>2537393.39252379</v>
      </c>
      <c r="D72" s="53" t="n">
        <v>350111.111831407</v>
      </c>
      <c r="E72" s="54" t="n">
        <f aca="false">+SUM(C72:D72)</f>
        <v>2887504.50435519</v>
      </c>
      <c r="F72" s="55" t="n">
        <v>0</v>
      </c>
      <c r="G72" s="56" t="n">
        <v>178603.92</v>
      </c>
      <c r="H72" s="57" t="n">
        <v>36486.82</v>
      </c>
      <c r="I72" s="57" t="n">
        <v>532657.78</v>
      </c>
      <c r="J72" s="58" t="n">
        <f aca="false">+G72+H72+I72</f>
        <v>747748.52</v>
      </c>
      <c r="K72" s="59" t="n">
        <v>0</v>
      </c>
      <c r="L72" s="60" t="n">
        <v>0</v>
      </c>
      <c r="N72" s="42" t="s">
        <v>91</v>
      </c>
      <c r="O72" s="43" t="s">
        <v>27</v>
      </c>
      <c r="P72" s="52" t="n">
        <v>2061153.11383362</v>
      </c>
      <c r="Q72" s="53" t="n">
        <v>166639.418119873</v>
      </c>
      <c r="R72" s="54" t="n">
        <f aca="false">+SUM(P72:Q72)</f>
        <v>2227792.53195349</v>
      </c>
      <c r="S72" s="55" t="n">
        <v>0</v>
      </c>
      <c r="T72" s="56" t="n">
        <v>92982.84</v>
      </c>
      <c r="U72" s="57" t="n">
        <v>13915.38</v>
      </c>
      <c r="V72" s="57" t="n">
        <v>327078.14</v>
      </c>
      <c r="W72" s="58" t="n">
        <f aca="false">+T72+U72+V72</f>
        <v>433976.36</v>
      </c>
      <c r="X72" s="55" t="n">
        <v>0</v>
      </c>
      <c r="Y72" s="60" t="n">
        <v>147083.63</v>
      </c>
      <c r="AA72" s="42" t="s">
        <v>91</v>
      </c>
      <c r="AB72" s="43" t="s">
        <v>27</v>
      </c>
      <c r="AC72" s="61" t="n">
        <f aca="false">+C72/P72-1</f>
        <v>0.231055264887327</v>
      </c>
      <c r="AD72" s="62" t="n">
        <f aca="false">+D72/Q72-1</f>
        <v>1.10101016783168</v>
      </c>
      <c r="AE72" s="63" t="n">
        <f aca="false">+E72/R72-1</f>
        <v>0.296128101220995</v>
      </c>
      <c r="AF72" s="59" t="n">
        <v>0</v>
      </c>
      <c r="AG72" s="64" t="n">
        <f aca="false">+G72/T72-1</f>
        <v>0.920826681568341</v>
      </c>
      <c r="AH72" s="65" t="n">
        <f aca="false">+H72/U72-1</f>
        <v>1.62204984700382</v>
      </c>
      <c r="AI72" s="62" t="n">
        <f aca="false">+I72/V72-1</f>
        <v>0.628533719801636</v>
      </c>
      <c r="AJ72" s="66" t="n">
        <f aca="false">+J72/W72-1</f>
        <v>0.72301670994245</v>
      </c>
      <c r="AK72" s="59" t="n">
        <v>0</v>
      </c>
      <c r="AL72" s="67" t="n">
        <f aca="false">+L72/Y72-1</f>
        <v>-1</v>
      </c>
    </row>
    <row r="73" customFormat="false" ht="13.5" hidden="false" customHeight="false" outlineLevel="0" collapsed="false">
      <c r="A73" s="42" t="s">
        <v>92</v>
      </c>
      <c r="B73" s="43" t="s">
        <v>22</v>
      </c>
      <c r="C73" s="52" t="n">
        <v>4210205.88515644</v>
      </c>
      <c r="D73" s="53" t="n">
        <v>580926.81561889</v>
      </c>
      <c r="E73" s="54" t="n">
        <f aca="false">+SUM(C73:D73)</f>
        <v>4791132.70077534</v>
      </c>
      <c r="F73" s="55" t="n">
        <v>0</v>
      </c>
      <c r="G73" s="56" t="n">
        <v>894953.93</v>
      </c>
      <c r="H73" s="57" t="n">
        <v>44556.78</v>
      </c>
      <c r="I73" s="57" t="n">
        <v>1925937.63</v>
      </c>
      <c r="J73" s="58" t="n">
        <f aca="false">+G73+H73+I73</f>
        <v>2865448.34</v>
      </c>
      <c r="K73" s="59" t="n">
        <v>0</v>
      </c>
      <c r="L73" s="60" t="n">
        <v>0</v>
      </c>
      <c r="N73" s="42" t="s">
        <v>92</v>
      </c>
      <c r="O73" s="43" t="s">
        <v>22</v>
      </c>
      <c r="P73" s="52" t="n">
        <v>3116412.99340959</v>
      </c>
      <c r="Q73" s="53" t="n">
        <v>251954.716201111</v>
      </c>
      <c r="R73" s="54" t="n">
        <f aca="false">+SUM(P73:Q73)</f>
        <v>3368367.70961071</v>
      </c>
      <c r="S73" s="55" t="n">
        <v>0</v>
      </c>
      <c r="T73" s="56" t="n">
        <v>474048.94</v>
      </c>
      <c r="U73" s="57" t="n">
        <v>45037.55</v>
      </c>
      <c r="V73" s="57" t="n">
        <v>960158.5</v>
      </c>
      <c r="W73" s="58" t="n">
        <f aca="false">+T73+U73+V73</f>
        <v>1479244.99</v>
      </c>
      <c r="X73" s="55" t="n">
        <v>0</v>
      </c>
      <c r="Y73" s="60" t="n">
        <v>222386.8</v>
      </c>
      <c r="AA73" s="42" t="s">
        <v>92</v>
      </c>
      <c r="AB73" s="43" t="s">
        <v>22</v>
      </c>
      <c r="AC73" s="61" t="n">
        <f aca="false">+C73/P73-1</f>
        <v>0.350978157920641</v>
      </c>
      <c r="AD73" s="62" t="n">
        <f aca="false">+D73/Q73-1</f>
        <v>1.30567946644505</v>
      </c>
      <c r="AE73" s="63" t="n">
        <f aca="false">+E73/R73-1</f>
        <v>0.42239004580918</v>
      </c>
      <c r="AF73" s="59" t="n">
        <v>0</v>
      </c>
      <c r="AG73" s="64" t="n">
        <f aca="false">+G73/T73-1</f>
        <v>0.887893536899376</v>
      </c>
      <c r="AH73" s="65" t="n">
        <f aca="false">+H73/U73-1</f>
        <v>-0.0106748701916513</v>
      </c>
      <c r="AI73" s="62" t="n">
        <f aca="false">+I73/V73-1</f>
        <v>1.00585385642058</v>
      </c>
      <c r="AJ73" s="66" t="n">
        <f aca="false">+J73/W73-1</f>
        <v>0.937101940091749</v>
      </c>
      <c r="AK73" s="59" t="n">
        <v>0</v>
      </c>
      <c r="AL73" s="67" t="n">
        <f aca="false">+L73/Y73-1</f>
        <v>-1</v>
      </c>
    </row>
    <row r="74" customFormat="false" ht="13.5" hidden="false" customHeight="false" outlineLevel="0" collapsed="false">
      <c r="A74" s="42" t="s">
        <v>93</v>
      </c>
      <c r="B74" s="43" t="s">
        <v>22</v>
      </c>
      <c r="C74" s="52" t="n">
        <v>9923171.59902158</v>
      </c>
      <c r="D74" s="53" t="n">
        <v>1369205.36313516</v>
      </c>
      <c r="E74" s="54" t="n">
        <f aca="false">+SUM(C74:D74)</f>
        <v>11292376.9621567</v>
      </c>
      <c r="F74" s="55" t="n">
        <v>0</v>
      </c>
      <c r="G74" s="56" t="n">
        <v>3969392.36</v>
      </c>
      <c r="H74" s="57" t="n">
        <v>247887.28</v>
      </c>
      <c r="I74" s="57" t="n">
        <v>3132670.9</v>
      </c>
      <c r="J74" s="58" t="n">
        <f aca="false">+G74+H74+I74</f>
        <v>7349950.54</v>
      </c>
      <c r="K74" s="59" t="n">
        <v>0</v>
      </c>
      <c r="L74" s="60" t="n">
        <v>0</v>
      </c>
      <c r="N74" s="42" t="s">
        <v>93</v>
      </c>
      <c r="O74" s="43" t="s">
        <v>22</v>
      </c>
      <c r="P74" s="52" t="n">
        <v>7312992.42323859</v>
      </c>
      <c r="Q74" s="53" t="n">
        <v>591238.367467486</v>
      </c>
      <c r="R74" s="54" t="n">
        <f aca="false">+SUM(P74:Q74)</f>
        <v>7904230.79070607</v>
      </c>
      <c r="S74" s="55" t="n">
        <v>0</v>
      </c>
      <c r="T74" s="56" t="n">
        <v>2099316.23</v>
      </c>
      <c r="U74" s="57" t="n">
        <v>136465.37</v>
      </c>
      <c r="V74" s="57" t="n">
        <v>1905686.59</v>
      </c>
      <c r="W74" s="58" t="n">
        <f aca="false">+T74+U74+V74</f>
        <v>4141468.19</v>
      </c>
      <c r="X74" s="55" t="n">
        <v>0</v>
      </c>
      <c r="Y74" s="60" t="n">
        <v>521854.16</v>
      </c>
      <c r="AA74" s="42" t="s">
        <v>93</v>
      </c>
      <c r="AB74" s="43" t="s">
        <v>22</v>
      </c>
      <c r="AC74" s="61" t="n">
        <f aca="false">+C74/P74-1</f>
        <v>0.356923544387739</v>
      </c>
      <c r="AD74" s="62" t="n">
        <f aca="false">+D74/Q74-1</f>
        <v>1.31582630369545</v>
      </c>
      <c r="AE74" s="63" t="n">
        <f aca="false">+E74/R74-1</f>
        <v>0.428649701807101</v>
      </c>
      <c r="AF74" s="59" t="n">
        <v>0</v>
      </c>
      <c r="AG74" s="64" t="n">
        <f aca="false">+G74/T74-1</f>
        <v>0.890802492390582</v>
      </c>
      <c r="AH74" s="65" t="n">
        <f aca="false">+H74/U74-1</f>
        <v>0.816484870850385</v>
      </c>
      <c r="AI74" s="62" t="n">
        <f aca="false">+I74/V74-1</f>
        <v>0.643854197452268</v>
      </c>
      <c r="AJ74" s="66" t="n">
        <f aca="false">+J74/W74-1</f>
        <v>0.774720993329662</v>
      </c>
      <c r="AK74" s="59" t="n">
        <v>0</v>
      </c>
      <c r="AL74" s="67" t="n">
        <f aca="false">+L74/Y74-1</f>
        <v>-1</v>
      </c>
    </row>
    <row r="75" customFormat="false" ht="13.5" hidden="false" customHeight="false" outlineLevel="0" collapsed="false">
      <c r="A75" s="42" t="s">
        <v>94</v>
      </c>
      <c r="B75" s="43" t="s">
        <v>25</v>
      </c>
      <c r="C75" s="52" t="n">
        <v>2454544.00259136</v>
      </c>
      <c r="D75" s="53" t="n">
        <v>338679.501695879</v>
      </c>
      <c r="E75" s="54" t="n">
        <f aca="false">+SUM(C75:D75)</f>
        <v>2793223.50428723</v>
      </c>
      <c r="F75" s="55" t="n">
        <v>0</v>
      </c>
      <c r="G75" s="56" t="n">
        <v>272583.08</v>
      </c>
      <c r="H75" s="57" t="n">
        <v>9779.15</v>
      </c>
      <c r="I75" s="57" t="n">
        <v>145609.74</v>
      </c>
      <c r="J75" s="58" t="n">
        <f aca="false">+G75+H75+I75</f>
        <v>427971.97</v>
      </c>
      <c r="K75" s="59" t="n">
        <v>0</v>
      </c>
      <c r="L75" s="60" t="n">
        <v>0</v>
      </c>
      <c r="N75" s="42" t="s">
        <v>94</v>
      </c>
      <c r="O75" s="43" t="s">
        <v>25</v>
      </c>
      <c r="P75" s="52" t="n">
        <v>1896565.73884143</v>
      </c>
      <c r="Q75" s="53" t="n">
        <v>153332.913030804</v>
      </c>
      <c r="R75" s="54" t="n">
        <f aca="false">+SUM(P75:Q75)</f>
        <v>2049898.65187223</v>
      </c>
      <c r="S75" s="55" t="n">
        <v>0</v>
      </c>
      <c r="T75" s="56" t="n">
        <v>148943.58</v>
      </c>
      <c r="U75" s="57" t="n">
        <v>13538.59</v>
      </c>
      <c r="V75" s="57" t="n">
        <v>95739.26</v>
      </c>
      <c r="W75" s="58" t="n">
        <f aca="false">+T75+U75+V75</f>
        <v>258221.43</v>
      </c>
      <c r="X75" s="55" t="n">
        <v>0</v>
      </c>
      <c r="Y75" s="60" t="n">
        <v>135338.67</v>
      </c>
      <c r="AA75" s="42" t="s">
        <v>94</v>
      </c>
      <c r="AB75" s="43" t="s">
        <v>25</v>
      </c>
      <c r="AC75" s="61" t="n">
        <f aca="false">+C75/P75-1</f>
        <v>0.294204546840958</v>
      </c>
      <c r="AD75" s="62" t="n">
        <f aca="false">+D75/Q75-1</f>
        <v>1.20878541339548</v>
      </c>
      <c r="AE75" s="63" t="n">
        <f aca="false">+E75/R75-1</f>
        <v>0.362615416004153</v>
      </c>
      <c r="AF75" s="59" t="n">
        <v>0</v>
      </c>
      <c r="AG75" s="64" t="n">
        <f aca="false">+G75/T75-1</f>
        <v>0.830109629431493</v>
      </c>
      <c r="AH75" s="65" t="n">
        <f aca="false">+H75/U75-1</f>
        <v>-0.277683274255296</v>
      </c>
      <c r="AI75" s="62" t="n">
        <f aca="false">+I75/V75-1</f>
        <v>0.520898949918769</v>
      </c>
      <c r="AJ75" s="66" t="n">
        <f aca="false">+J75/W75-1</f>
        <v>0.657383626138233</v>
      </c>
      <c r="AK75" s="59" t="n">
        <v>0</v>
      </c>
      <c r="AL75" s="67" t="n">
        <f aca="false">+L75/Y75-1</f>
        <v>-1</v>
      </c>
    </row>
    <row r="76" customFormat="false" ht="13.5" hidden="false" customHeight="false" outlineLevel="0" collapsed="false">
      <c r="A76" s="42" t="s">
        <v>95</v>
      </c>
      <c r="B76" s="43" t="s">
        <v>22</v>
      </c>
      <c r="C76" s="52" t="n">
        <v>2750691.84715023</v>
      </c>
      <c r="D76" s="53" t="n">
        <v>379542.164706857</v>
      </c>
      <c r="E76" s="54" t="n">
        <f aca="false">+SUM(C76:D76)</f>
        <v>3130234.01185709</v>
      </c>
      <c r="F76" s="55" t="n">
        <v>0</v>
      </c>
      <c r="G76" s="56" t="n">
        <v>466059.1</v>
      </c>
      <c r="H76" s="57" t="n">
        <v>21121.4</v>
      </c>
      <c r="I76" s="57" t="n">
        <v>596403.72</v>
      </c>
      <c r="J76" s="58" t="n">
        <f aca="false">+G76+H76+I76</f>
        <v>1083584.22</v>
      </c>
      <c r="K76" s="59" t="n">
        <v>0</v>
      </c>
      <c r="L76" s="60" t="n">
        <v>0</v>
      </c>
      <c r="N76" s="42" t="s">
        <v>95</v>
      </c>
      <c r="O76" s="43" t="s">
        <v>22</v>
      </c>
      <c r="P76" s="52" t="n">
        <v>2064884.31377047</v>
      </c>
      <c r="Q76" s="53" t="n">
        <v>166941.076925418</v>
      </c>
      <c r="R76" s="54" t="n">
        <f aca="false">+SUM(P76:Q76)</f>
        <v>2231825.39069589</v>
      </c>
      <c r="S76" s="55" t="n">
        <v>0</v>
      </c>
      <c r="T76" s="56" t="n">
        <v>247776.16</v>
      </c>
      <c r="U76" s="57" t="n">
        <v>10392.2</v>
      </c>
      <c r="V76" s="57" t="n">
        <v>412510.1</v>
      </c>
      <c r="W76" s="58" t="n">
        <f aca="false">+T76+U76+V76</f>
        <v>670678.46</v>
      </c>
      <c r="X76" s="55" t="n">
        <v>0</v>
      </c>
      <c r="Y76" s="60" t="n">
        <v>147349.84</v>
      </c>
      <c r="AA76" s="42" t="s">
        <v>95</v>
      </c>
      <c r="AB76" s="43" t="s">
        <v>22</v>
      </c>
      <c r="AC76" s="61" t="n">
        <f aca="false">+C76/P76-1</f>
        <v>0.332128792303854</v>
      </c>
      <c r="AD76" s="62" t="n">
        <f aca="false">+D76/Q76-1</f>
        <v>1.27350974186191</v>
      </c>
      <c r="AE76" s="63" t="n">
        <f aca="false">+E76/R76-1</f>
        <v>0.40254431413251</v>
      </c>
      <c r="AF76" s="59" t="n">
        <v>0</v>
      </c>
      <c r="AG76" s="64" t="n">
        <f aca="false">+G76/T76-1</f>
        <v>0.880968290088926</v>
      </c>
      <c r="AH76" s="65" t="n">
        <f aca="false">+H76/U76-1</f>
        <v>1.03242816727931</v>
      </c>
      <c r="AI76" s="62" t="n">
        <f aca="false">+I76/V76-1</f>
        <v>0.445791800006837</v>
      </c>
      <c r="AJ76" s="66" t="n">
        <f aca="false">+J76/W76-1</f>
        <v>0.615653826127054</v>
      </c>
      <c r="AK76" s="59" t="n">
        <v>0</v>
      </c>
      <c r="AL76" s="67" t="n">
        <f aca="false">+L76/Y76-1</f>
        <v>-1</v>
      </c>
    </row>
    <row r="77" customFormat="false" ht="13.5" hidden="false" customHeight="false" outlineLevel="0" collapsed="false">
      <c r="A77" s="42" t="s">
        <v>96</v>
      </c>
      <c r="B77" s="43" t="s">
        <v>89</v>
      </c>
      <c r="C77" s="52" t="n">
        <v>2248195.01675157</v>
      </c>
      <c r="D77" s="53" t="n">
        <v>310207.340827755</v>
      </c>
      <c r="E77" s="54" t="n">
        <f aca="false">+SUM(C77:D77)</f>
        <v>2558402.35757932</v>
      </c>
      <c r="F77" s="55" t="n">
        <v>0</v>
      </c>
      <c r="G77" s="56" t="n">
        <v>168693.72</v>
      </c>
      <c r="H77" s="57" t="n">
        <v>4457.36</v>
      </c>
      <c r="I77" s="57" t="n">
        <v>55473.01</v>
      </c>
      <c r="J77" s="58" t="n">
        <f aca="false">+G77+H77+I77</f>
        <v>228624.09</v>
      </c>
      <c r="K77" s="59" t="n">
        <v>0</v>
      </c>
      <c r="L77" s="60" t="n">
        <v>0</v>
      </c>
      <c r="N77" s="42" t="s">
        <v>96</v>
      </c>
      <c r="O77" s="43" t="s">
        <v>89</v>
      </c>
      <c r="P77" s="52" t="n">
        <v>1723240.3400655</v>
      </c>
      <c r="Q77" s="53" t="n">
        <v>139319.959115074</v>
      </c>
      <c r="R77" s="54" t="n">
        <f aca="false">+SUM(P77:Q77)</f>
        <v>1862560.29918057</v>
      </c>
      <c r="S77" s="55" t="n">
        <v>0</v>
      </c>
      <c r="T77" s="56" t="n">
        <v>91570.88</v>
      </c>
      <c r="U77" s="57" t="n">
        <v>2794.4</v>
      </c>
      <c r="V77" s="57" t="n">
        <v>39987.94</v>
      </c>
      <c r="W77" s="58" t="n">
        <f aca="false">+T77+U77+V77</f>
        <v>134353.22</v>
      </c>
      <c r="X77" s="55" t="n">
        <v>0</v>
      </c>
      <c r="Y77" s="60" t="n">
        <v>122970.2</v>
      </c>
      <c r="AA77" s="42" t="s">
        <v>96</v>
      </c>
      <c r="AB77" s="43" t="s">
        <v>89</v>
      </c>
      <c r="AC77" s="61" t="n">
        <f aca="false">+C77/P77-1</f>
        <v>0.304632304897244</v>
      </c>
      <c r="AD77" s="62" t="n">
        <f aca="false">+D77/Q77-1</f>
        <v>1.22658219825871</v>
      </c>
      <c r="AE77" s="63" t="n">
        <f aca="false">+E77/R77-1</f>
        <v>0.373594379040978</v>
      </c>
      <c r="AF77" s="59" t="n">
        <v>0</v>
      </c>
      <c r="AG77" s="64" t="n">
        <f aca="false">+G77/T77-1</f>
        <v>0.842220146841441</v>
      </c>
      <c r="AH77" s="65" t="n">
        <f aca="false">+H77/U77-1</f>
        <v>0.595104494703693</v>
      </c>
      <c r="AI77" s="62" t="n">
        <f aca="false">+I77/V77-1</f>
        <v>0.387243503916431</v>
      </c>
      <c r="AJ77" s="66" t="n">
        <f aca="false">+J77/W77-1</f>
        <v>0.701664388840104</v>
      </c>
      <c r="AK77" s="59" t="n">
        <v>0</v>
      </c>
      <c r="AL77" s="67" t="n">
        <f aca="false">+L77/Y77-1</f>
        <v>-1</v>
      </c>
    </row>
    <row r="78" customFormat="false" ht="13.5" hidden="false" customHeight="false" outlineLevel="0" collapsed="false">
      <c r="A78" s="42" t="s">
        <v>97</v>
      </c>
      <c r="B78" s="43" t="s">
        <v>22</v>
      </c>
      <c r="C78" s="52" t="n">
        <v>4991309.43106816</v>
      </c>
      <c r="D78" s="53" t="n">
        <v>688703.966659154</v>
      </c>
      <c r="E78" s="54" t="n">
        <f aca="false">+SUM(C78:D78)</f>
        <v>5680013.39772731</v>
      </c>
      <c r="F78" s="55" t="n">
        <v>0</v>
      </c>
      <c r="G78" s="56" t="n">
        <v>1234358.12</v>
      </c>
      <c r="H78" s="57" t="n">
        <v>112506.42</v>
      </c>
      <c r="I78" s="57" t="n">
        <v>2210764.32</v>
      </c>
      <c r="J78" s="58" t="n">
        <f aca="false">+G78+H78+I78</f>
        <v>3557628.86</v>
      </c>
      <c r="K78" s="59" t="n">
        <v>0</v>
      </c>
      <c r="L78" s="60" t="n">
        <v>0</v>
      </c>
      <c r="N78" s="42" t="s">
        <v>97</v>
      </c>
      <c r="O78" s="43" t="s">
        <v>22</v>
      </c>
      <c r="P78" s="52" t="n">
        <v>3814147.38160067</v>
      </c>
      <c r="Q78" s="53" t="n">
        <v>308364.912838143</v>
      </c>
      <c r="R78" s="54" t="n">
        <f aca="false">+SUM(P78:Q78)</f>
        <v>4122512.29443882</v>
      </c>
      <c r="S78" s="55" t="n">
        <v>0</v>
      </c>
      <c r="T78" s="56" t="n">
        <v>614411.65</v>
      </c>
      <c r="U78" s="57" t="n">
        <v>91002.44</v>
      </c>
      <c r="V78" s="57" t="n">
        <v>1452902.24</v>
      </c>
      <c r="W78" s="58" t="n">
        <f aca="false">+T78+U78+V78</f>
        <v>2158316.33</v>
      </c>
      <c r="X78" s="55" t="n">
        <v>0</v>
      </c>
      <c r="Y78" s="60" t="n">
        <v>272177.04</v>
      </c>
      <c r="AA78" s="42" t="s">
        <v>97</v>
      </c>
      <c r="AB78" s="43" t="s">
        <v>22</v>
      </c>
      <c r="AC78" s="61" t="n">
        <f aca="false">+C78/P78-1</f>
        <v>0.308630457004906</v>
      </c>
      <c r="AD78" s="62" t="n">
        <f aca="false">+D78/Q78-1</f>
        <v>1.23340574101128</v>
      </c>
      <c r="AE78" s="63" t="n">
        <f aca="false">+E78/R78-1</f>
        <v>0.377803871049585</v>
      </c>
      <c r="AF78" s="59" t="n">
        <v>0</v>
      </c>
      <c r="AG78" s="64" t="n">
        <f aca="false">+G78/T78-1</f>
        <v>1.00900832528159</v>
      </c>
      <c r="AH78" s="65" t="n">
        <f aca="false">+H78/U78-1</f>
        <v>0.236301136540954</v>
      </c>
      <c r="AI78" s="62" t="n">
        <f aca="false">+I78/V78-1</f>
        <v>0.521619458718709</v>
      </c>
      <c r="AJ78" s="66" t="n">
        <f aca="false">+J78/W78-1</f>
        <v>0.648335237309723</v>
      </c>
      <c r="AK78" s="59" t="n">
        <v>0</v>
      </c>
      <c r="AL78" s="67" t="n">
        <f aca="false">+L78/Y78-1</f>
        <v>-1</v>
      </c>
    </row>
    <row r="79" customFormat="false" ht="13.5" hidden="false" customHeight="false" outlineLevel="0" collapsed="false">
      <c r="A79" s="42" t="s">
        <v>98</v>
      </c>
      <c r="B79" s="43" t="s">
        <v>22</v>
      </c>
      <c r="C79" s="52" t="n">
        <v>3093392.75972571</v>
      </c>
      <c r="D79" s="53" t="n">
        <v>426828.248875342</v>
      </c>
      <c r="E79" s="54" t="n">
        <f aca="false">+SUM(C79:D79)</f>
        <v>3520221.00860105</v>
      </c>
      <c r="F79" s="55" t="n">
        <v>0</v>
      </c>
      <c r="G79" s="56" t="n">
        <v>573809</v>
      </c>
      <c r="H79" s="57" t="n">
        <v>34518.98</v>
      </c>
      <c r="I79" s="57" t="n">
        <v>620363.29</v>
      </c>
      <c r="J79" s="58" t="n">
        <f aca="false">+G79+H79+I79</f>
        <v>1228691.27</v>
      </c>
      <c r="K79" s="59" t="n">
        <v>0</v>
      </c>
      <c r="L79" s="60" t="n">
        <v>0</v>
      </c>
      <c r="N79" s="42" t="s">
        <v>98</v>
      </c>
      <c r="O79" s="43" t="s">
        <v>22</v>
      </c>
      <c r="P79" s="52" t="n">
        <v>2304765.39005244</v>
      </c>
      <c r="Q79" s="53" t="n">
        <v>186334.902013574</v>
      </c>
      <c r="R79" s="54" t="n">
        <f aca="false">+SUM(P79:Q79)</f>
        <v>2491100.29206602</v>
      </c>
      <c r="S79" s="55" t="n">
        <v>0</v>
      </c>
      <c r="T79" s="56" t="n">
        <v>296636.11</v>
      </c>
      <c r="U79" s="57" t="n">
        <v>15934.89</v>
      </c>
      <c r="V79" s="57" t="n">
        <v>383493.44</v>
      </c>
      <c r="W79" s="58" t="n">
        <f aca="false">+T79+U79+V79</f>
        <v>696064.44</v>
      </c>
      <c r="X79" s="55" t="n">
        <v>0</v>
      </c>
      <c r="Y79" s="60" t="n">
        <v>164467.74</v>
      </c>
      <c r="AA79" s="42" t="s">
        <v>98</v>
      </c>
      <c r="AB79" s="70" t="s">
        <v>22</v>
      </c>
      <c r="AC79" s="61" t="n">
        <f aca="false">+C79/P79-1</f>
        <v>0.342172514858581</v>
      </c>
      <c r="AD79" s="62" t="n">
        <f aca="false">+D79/Q79-1</f>
        <v>1.2906511032713</v>
      </c>
      <c r="AE79" s="63" t="n">
        <f aca="false">+E79/R79-1</f>
        <v>0.413118941783561</v>
      </c>
      <c r="AF79" s="59" t="n">
        <v>0</v>
      </c>
      <c r="AG79" s="64" t="n">
        <f aca="false">+G79/T79-1</f>
        <v>0.934386882298315</v>
      </c>
      <c r="AH79" s="65" t="n">
        <f aca="false">+H79/U79-1</f>
        <v>1.16625153986002</v>
      </c>
      <c r="AI79" s="62" t="n">
        <f aca="false">+I79/V79-1</f>
        <v>0.617663368635459</v>
      </c>
      <c r="AJ79" s="66" t="n">
        <f aca="false">+J79/W79-1</f>
        <v>0.765197587165924</v>
      </c>
      <c r="AK79" s="59" t="n">
        <v>0</v>
      </c>
      <c r="AL79" s="67" t="n">
        <f aca="false">+L79/Y79-1</f>
        <v>-1</v>
      </c>
    </row>
    <row r="80" customFormat="false" ht="13.5" hidden="false" customHeight="false" outlineLevel="0" collapsed="false">
      <c r="A80" s="42" t="s">
        <v>99</v>
      </c>
      <c r="B80" s="43" t="s">
        <v>25</v>
      </c>
      <c r="C80" s="52" t="n">
        <v>2200218.56356179</v>
      </c>
      <c r="D80" s="53" t="n">
        <v>303587.520102482</v>
      </c>
      <c r="E80" s="54" t="n">
        <f aca="false">+SUM(C80:D80)</f>
        <v>2503806.08366427</v>
      </c>
      <c r="F80" s="55" t="n">
        <v>0</v>
      </c>
      <c r="G80" s="56" t="n">
        <v>121136.12</v>
      </c>
      <c r="H80" s="57" t="n">
        <v>10061.48</v>
      </c>
      <c r="I80" s="57" t="n">
        <v>95239.75</v>
      </c>
      <c r="J80" s="58" t="n">
        <f aca="false">+G80+H80+I80</f>
        <v>226437.35</v>
      </c>
      <c r="K80" s="59" t="n">
        <v>0</v>
      </c>
      <c r="L80" s="60" t="n">
        <v>0</v>
      </c>
      <c r="N80" s="42" t="s">
        <v>99</v>
      </c>
      <c r="O80" s="43" t="s">
        <v>25</v>
      </c>
      <c r="P80" s="52" t="n">
        <v>1676743.84854475</v>
      </c>
      <c r="Q80" s="53" t="n">
        <v>135560.826307505</v>
      </c>
      <c r="R80" s="54" t="n">
        <f aca="false">+SUM(P80:Q80)</f>
        <v>1812304.67485225</v>
      </c>
      <c r="S80" s="55" t="n">
        <v>0</v>
      </c>
      <c r="T80" s="56" t="n">
        <v>66514.49</v>
      </c>
      <c r="U80" s="57" t="n">
        <v>25625.22</v>
      </c>
      <c r="V80" s="57" t="n">
        <v>60317.72</v>
      </c>
      <c r="W80" s="58" t="n">
        <f aca="false">+T80+U80+V80</f>
        <v>152457.43</v>
      </c>
      <c r="X80" s="55" t="n">
        <v>0</v>
      </c>
      <c r="Y80" s="60" t="n">
        <v>119652.21</v>
      </c>
      <c r="AA80" s="42" t="s">
        <v>99</v>
      </c>
      <c r="AB80" s="43" t="s">
        <v>25</v>
      </c>
      <c r="AC80" s="61" t="n">
        <f aca="false">+C80/P80-1</f>
        <v>0.312197188301224</v>
      </c>
      <c r="AD80" s="62" t="n">
        <f aca="false">+D80/Q80-1</f>
        <v>1.23949298902787</v>
      </c>
      <c r="AE80" s="63" t="n">
        <f aca="false">+E80/R80-1</f>
        <v>0.381559137603833</v>
      </c>
      <c r="AF80" s="59" t="n">
        <v>0</v>
      </c>
      <c r="AG80" s="64" t="n">
        <f aca="false">+G80/T80-1</f>
        <v>0.8211989598056</v>
      </c>
      <c r="AH80" s="65" t="n">
        <f aca="false">+H80/U80-1</f>
        <v>-0.607360249004692</v>
      </c>
      <c r="AI80" s="62" t="n">
        <f aca="false">+I80/V80-1</f>
        <v>0.578968004758802</v>
      </c>
      <c r="AJ80" s="66" t="n">
        <f aca="false">+J80/W80-1</f>
        <v>0.485249685764741</v>
      </c>
      <c r="AK80" s="59" t="n">
        <v>0</v>
      </c>
      <c r="AL80" s="67" t="n">
        <f aca="false">+L80/Y80-1</f>
        <v>-1</v>
      </c>
    </row>
    <row r="81" customFormat="false" ht="13.5" hidden="false" customHeight="false" outlineLevel="0" collapsed="false">
      <c r="A81" s="42" t="s">
        <v>100</v>
      </c>
      <c r="B81" s="43" t="s">
        <v>25</v>
      </c>
      <c r="C81" s="52" t="n">
        <v>2912078.60722578</v>
      </c>
      <c r="D81" s="53" t="n">
        <v>401810.409816741</v>
      </c>
      <c r="E81" s="54" t="n">
        <f aca="false">+SUM(C81:D81)</f>
        <v>3313889.01704252</v>
      </c>
      <c r="F81" s="55" t="n">
        <v>0</v>
      </c>
      <c r="G81" s="56" t="n">
        <v>791390.29</v>
      </c>
      <c r="H81" s="57" t="n">
        <v>41554.19</v>
      </c>
      <c r="I81" s="57" t="n">
        <v>343247.42</v>
      </c>
      <c r="J81" s="58" t="n">
        <f aca="false">+G81+H81+I81</f>
        <v>1176191.9</v>
      </c>
      <c r="K81" s="59" t="n">
        <v>0</v>
      </c>
      <c r="L81" s="60" t="n">
        <v>0</v>
      </c>
      <c r="N81" s="42" t="s">
        <v>100</v>
      </c>
      <c r="O81" s="43" t="s">
        <v>25</v>
      </c>
      <c r="P81" s="52" t="n">
        <v>2225740.48882581</v>
      </c>
      <c r="Q81" s="53" t="n">
        <v>179945.923208941</v>
      </c>
      <c r="R81" s="54" t="n">
        <f aca="false">+SUM(P81:Q81)</f>
        <v>2405686.41203475</v>
      </c>
      <c r="S81" s="55" t="n">
        <v>0</v>
      </c>
      <c r="T81" s="56" t="n">
        <v>434415.17</v>
      </c>
      <c r="U81" s="57" t="n">
        <v>52542</v>
      </c>
      <c r="V81" s="57" t="n">
        <v>167348.09</v>
      </c>
      <c r="W81" s="58" t="n">
        <f aca="false">+T81+U81+V81</f>
        <v>654305.26</v>
      </c>
      <c r="X81" s="55" t="n">
        <v>0</v>
      </c>
      <c r="Y81" s="60" t="n">
        <v>158828.53</v>
      </c>
      <c r="AA81" s="42" t="s">
        <v>100</v>
      </c>
      <c r="AB81" s="43" t="s">
        <v>25</v>
      </c>
      <c r="AC81" s="61" t="n">
        <f aca="false">+C81/P81-1</f>
        <v>0.308363945323225</v>
      </c>
      <c r="AD81" s="62" t="n">
        <f aca="false">+D81/Q81-1</f>
        <v>1.23295089241998</v>
      </c>
      <c r="AE81" s="63" t="n">
        <f aca="false">+E81/R81-1</f>
        <v>0.377523271721689</v>
      </c>
      <c r="AF81" s="59" t="n">
        <v>0</v>
      </c>
      <c r="AG81" s="64" t="n">
        <f aca="false">+G81/T81-1</f>
        <v>0.821737233531693</v>
      </c>
      <c r="AH81" s="65" t="n">
        <f aca="false">+H81/U81-1</f>
        <v>-0.209124319591946</v>
      </c>
      <c r="AI81" s="62" t="n">
        <f aca="false">+I81/V81-1</f>
        <v>1.05109852165029</v>
      </c>
      <c r="AJ81" s="66" t="n">
        <f aca="false">+J81/W81-1</f>
        <v>0.797619508667865</v>
      </c>
      <c r="AK81" s="59" t="n">
        <v>0</v>
      </c>
      <c r="AL81" s="67" t="n">
        <f aca="false">+L81/Y81-1</f>
        <v>-1</v>
      </c>
    </row>
    <row r="82" customFormat="false" ht="13.5" hidden="false" customHeight="false" outlineLevel="0" collapsed="false">
      <c r="A82" s="42" t="s">
        <v>101</v>
      </c>
      <c r="B82" s="43" t="s">
        <v>25</v>
      </c>
      <c r="C82" s="52" t="n">
        <v>2246143.66753141</v>
      </c>
      <c r="D82" s="53" t="n">
        <v>309924.294391857</v>
      </c>
      <c r="E82" s="54" t="n">
        <f aca="false">+SUM(C82:D82)</f>
        <v>2556067.96192327</v>
      </c>
      <c r="F82" s="55" t="n">
        <v>0</v>
      </c>
      <c r="G82" s="56" t="n">
        <v>145114.72</v>
      </c>
      <c r="H82" s="57" t="n">
        <v>48184.43</v>
      </c>
      <c r="I82" s="57" t="n">
        <v>270641.61</v>
      </c>
      <c r="J82" s="58" t="n">
        <f aca="false">+G82+H82+I82</f>
        <v>463940.76</v>
      </c>
      <c r="K82" s="59" t="n">
        <v>0</v>
      </c>
      <c r="L82" s="60" t="n">
        <v>0</v>
      </c>
      <c r="N82" s="42" t="s">
        <v>101</v>
      </c>
      <c r="O82" s="43" t="s">
        <v>25</v>
      </c>
      <c r="P82" s="52" t="n">
        <v>1741577.43377225</v>
      </c>
      <c r="Q82" s="53" t="n">
        <v>140802.470338909</v>
      </c>
      <c r="R82" s="54" t="n">
        <f aca="false">+SUM(P82:Q82)</f>
        <v>1882379.90411116</v>
      </c>
      <c r="S82" s="55" t="n">
        <v>0</v>
      </c>
      <c r="T82" s="56" t="n">
        <v>76866.67</v>
      </c>
      <c r="U82" s="57" t="n">
        <v>21604.19</v>
      </c>
      <c r="V82" s="57" t="n">
        <v>175460.72</v>
      </c>
      <c r="W82" s="58" t="n">
        <f aca="false">+T82+U82+V82</f>
        <v>273931.58</v>
      </c>
      <c r="X82" s="55" t="n">
        <v>0</v>
      </c>
      <c r="Y82" s="60" t="n">
        <v>124278.73</v>
      </c>
      <c r="AA82" s="42" t="s">
        <v>101</v>
      </c>
      <c r="AB82" s="43" t="s">
        <v>25</v>
      </c>
      <c r="AC82" s="61" t="n">
        <f aca="false">+C82/P82-1</f>
        <v>0.28971794418941</v>
      </c>
      <c r="AD82" s="62" t="n">
        <f aca="false">+D82/Q82-1</f>
        <v>1.201128244738</v>
      </c>
      <c r="AE82" s="63" t="n">
        <f aca="false">+E82/R82-1</f>
        <v>0.357891654251495</v>
      </c>
      <c r="AF82" s="59" t="n">
        <v>0</v>
      </c>
      <c r="AG82" s="64" t="n">
        <f aca="false">+G82/T82-1</f>
        <v>0.887875720387003</v>
      </c>
      <c r="AH82" s="65" t="n">
        <f aca="false">+H82/U82-1</f>
        <v>1.23032800581739</v>
      </c>
      <c r="AI82" s="62" t="n">
        <f aca="false">+I82/V82-1</f>
        <v>0.542462666287931</v>
      </c>
      <c r="AJ82" s="66" t="n">
        <f aca="false">+J82/W82-1</f>
        <v>0.693637367403934</v>
      </c>
      <c r="AK82" s="59" t="n">
        <v>0</v>
      </c>
      <c r="AL82" s="67" t="n">
        <f aca="false">+L82/Y82-1</f>
        <v>-1</v>
      </c>
    </row>
    <row r="83" customFormat="false" ht="14.25" hidden="false" customHeight="false" outlineLevel="0" collapsed="false">
      <c r="A83" s="74" t="s">
        <v>102</v>
      </c>
      <c r="B83" s="75" t="s">
        <v>89</v>
      </c>
      <c r="C83" s="76" t="n">
        <v>9144914.82345621</v>
      </c>
      <c r="D83" s="77" t="n">
        <v>1261821.01123043</v>
      </c>
      <c r="E83" s="78" t="n">
        <f aca="false">+SUM(C83:D83)</f>
        <v>10406735.8346866</v>
      </c>
      <c r="F83" s="79" t="n">
        <v>0</v>
      </c>
      <c r="G83" s="80" t="n">
        <v>3309385.96</v>
      </c>
      <c r="H83" s="81" t="n">
        <v>149242.53</v>
      </c>
      <c r="I83" s="81" t="n">
        <v>2927613.61</v>
      </c>
      <c r="J83" s="82" t="n">
        <f aca="false">+G83+H83+I83</f>
        <v>6386242.1</v>
      </c>
      <c r="K83" s="83" t="n">
        <v>0</v>
      </c>
      <c r="L83" s="84" t="n">
        <v>0</v>
      </c>
      <c r="N83" s="74" t="s">
        <v>102</v>
      </c>
      <c r="O83" s="75" t="s">
        <v>89</v>
      </c>
      <c r="P83" s="76" t="n">
        <v>6874305.36057775</v>
      </c>
      <c r="Q83" s="77" t="n">
        <v>555771.542432566</v>
      </c>
      <c r="R83" s="78" t="n">
        <f aca="false">+SUM(P83:Q83)</f>
        <v>7430076.90301032</v>
      </c>
      <c r="S83" s="79" t="n">
        <v>0</v>
      </c>
      <c r="T83" s="80" t="n">
        <v>1795965.39</v>
      </c>
      <c r="U83" s="81" t="n">
        <v>119961.24</v>
      </c>
      <c r="V83" s="81" t="n">
        <v>1774662.88</v>
      </c>
      <c r="W83" s="82" t="n">
        <f aca="false">+T83+U83+V83</f>
        <v>3690589.51</v>
      </c>
      <c r="X83" s="79" t="n">
        <v>0</v>
      </c>
      <c r="Y83" s="84" t="n">
        <v>490549.48</v>
      </c>
      <c r="AA83" s="68" t="s">
        <v>102</v>
      </c>
      <c r="AB83" s="69" t="s">
        <v>89</v>
      </c>
      <c r="AC83" s="85" t="n">
        <f aca="false">+C83/P83-1</f>
        <v>0.330303840719642</v>
      </c>
      <c r="AD83" s="86" t="n">
        <f aca="false">+D83/Q83-1</f>
        <v>1.27039514421257</v>
      </c>
      <c r="AE83" s="87" t="n">
        <f aca="false">+E83/R83-1</f>
        <v>0.400622896711919</v>
      </c>
      <c r="AF83" s="88" t="n">
        <v>0</v>
      </c>
      <c r="AG83" s="89" t="n">
        <f aca="false">+G83/T83-1</f>
        <v>0.842678026217421</v>
      </c>
      <c r="AH83" s="90" t="n">
        <f aca="false">+H83/U83-1</f>
        <v>0.244089590937873</v>
      </c>
      <c r="AI83" s="86" t="n">
        <f aca="false">+I83/V83-1</f>
        <v>0.649673097349058</v>
      </c>
      <c r="AJ83" s="91" t="n">
        <f aca="false">+J83/W83-1</f>
        <v>0.730412467356739</v>
      </c>
      <c r="AK83" s="88" t="n">
        <v>0</v>
      </c>
      <c r="AL83" s="92" t="n">
        <f aca="false">+L83/Y83-1</f>
        <v>-1</v>
      </c>
    </row>
    <row r="84" customFormat="false" ht="14.25" hidden="false" customHeight="false" outlineLevel="0" collapsed="false">
      <c r="A84" s="93"/>
      <c r="B84" s="93"/>
      <c r="C84" s="94" t="n">
        <f aca="false">+SUM(C6:C83)</f>
        <v>418642697.991055</v>
      </c>
      <c r="D84" s="95" t="n">
        <f aca="false">+SUM(D6:D83)</f>
        <v>57764578.7545631</v>
      </c>
      <c r="E84" s="96" t="n">
        <f aca="false">+SUM(E6:E83)</f>
        <v>476407276.745618</v>
      </c>
      <c r="F84" s="97" t="n">
        <f aca="false">+SUM(F6:F83)</f>
        <v>0</v>
      </c>
      <c r="G84" s="94" t="n">
        <f aca="false">+SUM(G6:G83)</f>
        <v>129887973.8</v>
      </c>
      <c r="H84" s="94" t="n">
        <f aca="false">+SUM(H6:H83)</f>
        <v>8471315.06</v>
      </c>
      <c r="I84" s="94" t="n">
        <f aca="false">+SUM(I6:I83)</f>
        <v>138874832.11</v>
      </c>
      <c r="J84" s="96" t="n">
        <f aca="false">+SUM(J6:J83)</f>
        <v>277234120.97</v>
      </c>
      <c r="K84" s="98" t="n">
        <f aca="false">+SUM(K6:K83)</f>
        <v>0</v>
      </c>
      <c r="L84" s="99" t="n">
        <f aca="false">+SUM(L6:L83)</f>
        <v>0</v>
      </c>
      <c r="N84" s="93" t="s">
        <v>103</v>
      </c>
      <c r="O84" s="93"/>
      <c r="P84" s="94" t="n">
        <f aca="false">+SUM(P6:P83)</f>
        <v>318905977.508606</v>
      </c>
      <c r="Q84" s="95" t="n">
        <f aca="false">+SUM(Q6:Q83)</f>
        <v>25782803.8927888</v>
      </c>
      <c r="R84" s="96" t="n">
        <f aca="false">+SUM(R6:R83)</f>
        <v>344688781.401394</v>
      </c>
      <c r="S84" s="97" t="n">
        <f aca="false">+SUM(S6:S83)</f>
        <v>0</v>
      </c>
      <c r="T84" s="94" t="n">
        <f aca="false">+SUM(T6:T83)</f>
        <v>67659398.93</v>
      </c>
      <c r="U84" s="94" t="n">
        <f aca="false">+SUM(U6:U83)</f>
        <v>5752986.34</v>
      </c>
      <c r="V84" s="94" t="n">
        <f aca="false">+SUM(V6:V83)</f>
        <v>84142069.25</v>
      </c>
      <c r="W84" s="96" t="n">
        <f aca="false">+SUM(W6:W83)</f>
        <v>157554454.52</v>
      </c>
      <c r="X84" s="98" t="n">
        <f aca="false">+SUM(X6:X83)</f>
        <v>0</v>
      </c>
      <c r="Y84" s="99" t="n">
        <f aca="false">+SUM(Y6:Y83)</f>
        <v>22757087.43</v>
      </c>
      <c r="AA84" s="93" t="s">
        <v>103</v>
      </c>
      <c r="AB84" s="93"/>
      <c r="AC84" s="100" t="n">
        <f aca="false">+C84/P84-1</f>
        <v>0.312746475502355</v>
      </c>
      <c r="AD84" s="101" t="n">
        <f aca="false">+D84/Q84-1</f>
        <v>1.24043044328159</v>
      </c>
      <c r="AE84" s="102" t="n">
        <f aca="false">+E84/R84-1</f>
        <v>0.382137459794017</v>
      </c>
      <c r="AF84" s="103" t="n">
        <f aca="false">+SUM(AF6:AF83)</f>
        <v>0</v>
      </c>
      <c r="AG84" s="104" t="n">
        <f aca="false">+G84/T84-1</f>
        <v>0.919732895268273</v>
      </c>
      <c r="AH84" s="105" t="n">
        <f aca="false">+H84/U84-1</f>
        <v>0.472507417773566</v>
      </c>
      <c r="AI84" s="101" t="n">
        <f aca="false">+I84/V84-1</f>
        <v>0.650480352430839</v>
      </c>
      <c r="AJ84" s="106" t="n">
        <f aca="false">+J84/W84-1</f>
        <v>0.759608268865593</v>
      </c>
      <c r="AK84" s="103" t="n">
        <f aca="false">+SUM(AK6:AK83)</f>
        <v>0</v>
      </c>
      <c r="AL84" s="107" t="n">
        <f aca="false">+L84/Y84-1</f>
        <v>-1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3"/>
      <c r="F86" s="109" t="n">
        <f aca="false">SUM(E84:F84)</f>
        <v>476407276.745618</v>
      </c>
      <c r="G86" s="93"/>
      <c r="H86" s="110"/>
      <c r="I86" s="110"/>
      <c r="J86" s="110"/>
      <c r="K86" s="109" t="n">
        <f aca="false">+J84+K84</f>
        <v>277234120.97</v>
      </c>
      <c r="L86" s="111" t="n">
        <f aca="false">SUM(L84)</f>
        <v>0</v>
      </c>
      <c r="R86" s="93"/>
      <c r="S86" s="109" t="n">
        <f aca="false">SUM(R84:S84)</f>
        <v>344688781.401394</v>
      </c>
      <c r="T86" s="93"/>
      <c r="U86" s="110"/>
      <c r="V86" s="110"/>
      <c r="W86" s="110"/>
      <c r="X86" s="109" t="n">
        <f aca="false">+SUM(W84:X84)</f>
        <v>157554454.52</v>
      </c>
      <c r="Y86" s="111" t="n">
        <f aca="false">SUM(Y84)</f>
        <v>22757087.43</v>
      </c>
      <c r="AE86" s="112"/>
      <c r="AF86" s="113" t="n">
        <f aca="false">+(F86-S86)/S86</f>
        <v>0.382137459794017</v>
      </c>
      <c r="AG86" s="112"/>
      <c r="AH86" s="114"/>
      <c r="AI86" s="114"/>
      <c r="AJ86" s="114"/>
      <c r="AK86" s="113" t="n">
        <f aca="false">+(K86-X86)/X86</f>
        <v>0.759608268865593</v>
      </c>
      <c r="AL86" s="113" t="n">
        <f aca="false">+(L86-Y86)/Y86</f>
        <v>-1</v>
      </c>
    </row>
    <row r="87" customFormat="false" ht="3.75" hidden="false" customHeight="true" outlineLevel="0" collapsed="false">
      <c r="K87" s="115"/>
      <c r="L87" s="115"/>
      <c r="X87" s="115"/>
      <c r="Y87" s="115"/>
      <c r="AE87" s="116"/>
      <c r="AF87" s="116"/>
      <c r="AG87" s="116"/>
      <c r="AH87" s="116"/>
      <c r="AI87" s="116"/>
      <c r="AJ87" s="116"/>
      <c r="AK87" s="116"/>
      <c r="AL87" s="116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s="117" customFormat="true" ht="13.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 t="s">
        <v>106</v>
      </c>
      <c r="M89" s="119"/>
      <c r="Y89" s="118" t="s">
        <v>106</v>
      </c>
      <c r="AL89" s="118" t="s">
        <v>106</v>
      </c>
    </row>
    <row r="90" customFormat="false" ht="13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</row>
    <row r="97" customFormat="false" ht="13.5" hidden="false" customHeight="false" outlineLevel="0" collapsed="false">
      <c r="A97" s="115"/>
      <c r="B97" s="115"/>
      <c r="C97" s="120"/>
      <c r="D97" s="120"/>
      <c r="E97" s="120"/>
      <c r="F97" s="120"/>
    </row>
    <row r="98" customFormat="false" ht="13.5" hidden="false" customHeight="false" outlineLevel="0" collapsed="false">
      <c r="A98" s="120"/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0" activeCellId="0" sqref="E9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1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7</v>
      </c>
      <c r="N2" s="1" t="s">
        <v>1</v>
      </c>
      <c r="O2" s="1" t="s">
        <v>108</v>
      </c>
      <c r="AA2" s="1" t="s">
        <v>1</v>
      </c>
      <c r="AB2" s="4" t="s">
        <v>109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2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1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3" t="s">
        <v>21</v>
      </c>
      <c r="B6" s="32" t="s">
        <v>22</v>
      </c>
      <c r="C6" s="33" t="n">
        <v>17382237.0182085</v>
      </c>
      <c r="D6" s="34" t="n">
        <v>2465105.87895571</v>
      </c>
      <c r="E6" s="35" t="n">
        <f aca="false">+SUM(C6:D6)</f>
        <v>19847342.8971642</v>
      </c>
      <c r="F6" s="124" t="n">
        <v>1118824.46</v>
      </c>
      <c r="G6" s="37" t="n">
        <v>747510.64</v>
      </c>
      <c r="H6" s="38" t="n">
        <v>447451.45</v>
      </c>
      <c r="I6" s="38" t="n">
        <v>956425.19</v>
      </c>
      <c r="J6" s="39" t="n">
        <f aca="false">+G6+H6+I6</f>
        <v>2151387.28</v>
      </c>
      <c r="K6" s="125" t="n">
        <v>162112.75</v>
      </c>
      <c r="L6" s="41" t="n">
        <v>1164974.92</v>
      </c>
      <c r="N6" s="123" t="s">
        <v>21</v>
      </c>
      <c r="O6" s="32" t="s">
        <v>22</v>
      </c>
      <c r="P6" s="33" t="n">
        <v>12643026.7292571</v>
      </c>
      <c r="Q6" s="34" t="n">
        <v>1043572.58924559</v>
      </c>
      <c r="R6" s="35" t="n">
        <f aca="false">+SUM(P6:Q6)</f>
        <v>13686599.3185027</v>
      </c>
      <c r="S6" s="124" t="n">
        <v>2636166.62</v>
      </c>
      <c r="T6" s="37" t="n">
        <v>401827.48</v>
      </c>
      <c r="U6" s="38" t="n">
        <v>277342.72</v>
      </c>
      <c r="V6" s="38" t="n">
        <v>602196.96</v>
      </c>
      <c r="W6" s="39" t="n">
        <f aca="false">+T6+U6+V6</f>
        <v>1281367.16</v>
      </c>
      <c r="X6" s="125" t="n">
        <v>133270.36</v>
      </c>
      <c r="Y6" s="41" t="n">
        <v>1243435.87</v>
      </c>
      <c r="AA6" s="126" t="s">
        <v>21</v>
      </c>
      <c r="AB6" s="43" t="s">
        <v>22</v>
      </c>
      <c r="AC6" s="44" t="n">
        <f aca="false">+C6/P6-1</f>
        <v>0.374847763153452</v>
      </c>
      <c r="AD6" s="45" t="n">
        <f aca="false">+D6/Q6-1</f>
        <v>1.36217959762412</v>
      </c>
      <c r="AE6" s="46" t="n">
        <f aca="false">+E6/R6-1</f>
        <v>0.450129607457188</v>
      </c>
      <c r="AF6" s="46" t="n">
        <f aca="false">+F6/S6-1</f>
        <v>-0.575586591715512</v>
      </c>
      <c r="AG6" s="48" t="n">
        <f aca="false">+G6/T6-1</f>
        <v>0.860277549957508</v>
      </c>
      <c r="AH6" s="49" t="n">
        <f aca="false">+H6/U6-1</f>
        <v>0.61335206491088</v>
      </c>
      <c r="AI6" s="45" t="n">
        <f aca="false">+I6/V6-1</f>
        <v>0.588226533059882</v>
      </c>
      <c r="AJ6" s="50" t="n">
        <f aca="false">+J6/W6-1</f>
        <v>0.678978006584779</v>
      </c>
      <c r="AK6" s="50" t="n">
        <f aca="false">+K6/X6-1</f>
        <v>0.216420140232231</v>
      </c>
      <c r="AL6" s="51" t="n">
        <f aca="false">+L6/Y6-1</f>
        <v>-0.063100117901536</v>
      </c>
    </row>
    <row r="7" customFormat="false" ht="13.5" hidden="false" customHeight="false" outlineLevel="0" collapsed="false">
      <c r="A7" s="126" t="s">
        <v>23</v>
      </c>
      <c r="B7" s="43" t="s">
        <v>22</v>
      </c>
      <c r="C7" s="52" t="n">
        <v>20008002.8720878</v>
      </c>
      <c r="D7" s="53" t="n">
        <v>2837485.50054173</v>
      </c>
      <c r="E7" s="54" t="n">
        <f aca="false">+SUM(C7:D7)</f>
        <v>22845488.3726295</v>
      </c>
      <c r="F7" s="127" t="n">
        <v>1287834.41</v>
      </c>
      <c r="G7" s="56" t="n">
        <v>2436164.39</v>
      </c>
      <c r="H7" s="57" t="n">
        <v>211380.89</v>
      </c>
      <c r="I7" s="57" t="n">
        <v>643386.97</v>
      </c>
      <c r="J7" s="58" t="n">
        <f aca="false">+G7+H7+I7</f>
        <v>3290932.25</v>
      </c>
      <c r="K7" s="128" t="n">
        <v>485930.77</v>
      </c>
      <c r="L7" s="60" t="n">
        <v>1340956.4</v>
      </c>
      <c r="N7" s="126" t="s">
        <v>23</v>
      </c>
      <c r="O7" s="43" t="s">
        <v>22</v>
      </c>
      <c r="P7" s="52" t="n">
        <v>14547740.0272281</v>
      </c>
      <c r="Q7" s="53" t="n">
        <v>1200790.21052407</v>
      </c>
      <c r="R7" s="54" t="n">
        <f aca="false">+SUM(P7:Q7)</f>
        <v>15748530.2377522</v>
      </c>
      <c r="S7" s="127" t="n">
        <v>3033313.73</v>
      </c>
      <c r="T7" s="56" t="n">
        <v>1326631.64</v>
      </c>
      <c r="U7" s="57" t="n">
        <v>130947.57</v>
      </c>
      <c r="V7" s="57" t="n">
        <v>398245.9</v>
      </c>
      <c r="W7" s="58" t="n">
        <f aca="false">+T7+U7+V7</f>
        <v>1855825.11</v>
      </c>
      <c r="X7" s="128" t="n">
        <v>406488.21</v>
      </c>
      <c r="Y7" s="60" t="n">
        <v>1430763.53</v>
      </c>
      <c r="AA7" s="126" t="s">
        <v>23</v>
      </c>
      <c r="AB7" s="43" t="s">
        <v>22</v>
      </c>
      <c r="AC7" s="61" t="n">
        <f aca="false">+C7/P7-1</f>
        <v>0.375334095511742</v>
      </c>
      <c r="AD7" s="62" t="n">
        <f aca="false">+D7/Q7-1</f>
        <v>1.36301518422884</v>
      </c>
      <c r="AE7" s="63" t="n">
        <f aca="false">+E7/R7-1</f>
        <v>0.450642569670695</v>
      </c>
      <c r="AF7" s="63" t="n">
        <f aca="false">+F7/S7-1</f>
        <v>-0.57543646169432</v>
      </c>
      <c r="AG7" s="64" t="n">
        <f aca="false">+G7/T7-1</f>
        <v>0.836353300001196</v>
      </c>
      <c r="AH7" s="65" t="n">
        <f aca="false">+H7/U7-1</f>
        <v>0.614240646084537</v>
      </c>
      <c r="AI7" s="62" t="n">
        <f aca="false">+I7/V7-1</f>
        <v>0.615552024515506</v>
      </c>
      <c r="AJ7" s="66" t="n">
        <f aca="false">+J7/W7-1</f>
        <v>0.773298697310976</v>
      </c>
      <c r="AK7" s="66" t="n">
        <f aca="false">+K7/X7-1</f>
        <v>0.195436320280975</v>
      </c>
      <c r="AL7" s="67" t="n">
        <f aca="false">+L7/Y7-1</f>
        <v>-0.0627686742895947</v>
      </c>
    </row>
    <row r="8" customFormat="false" ht="13.5" hidden="false" customHeight="false" outlineLevel="0" collapsed="false">
      <c r="A8" s="126" t="s">
        <v>24</v>
      </c>
      <c r="B8" s="43" t="s">
        <v>25</v>
      </c>
      <c r="C8" s="52" t="n">
        <v>18761536.9750916</v>
      </c>
      <c r="D8" s="53" t="n">
        <v>2660714.78872919</v>
      </c>
      <c r="E8" s="54" t="n">
        <f aca="false">+SUM(C8:D8)</f>
        <v>21422251.7638208</v>
      </c>
      <c r="F8" s="127" t="n">
        <v>1207604.44</v>
      </c>
      <c r="G8" s="56" t="n">
        <v>1373199.77</v>
      </c>
      <c r="H8" s="57" t="n">
        <v>751973.05</v>
      </c>
      <c r="I8" s="57" t="n">
        <v>1742474.18</v>
      </c>
      <c r="J8" s="58" t="n">
        <f aca="false">+G8+H8+I8</f>
        <v>3867647</v>
      </c>
      <c r="K8" s="128" t="n">
        <v>477503.59</v>
      </c>
      <c r="L8" s="60" t="n">
        <v>1257417.01</v>
      </c>
      <c r="N8" s="126" t="s">
        <v>24</v>
      </c>
      <c r="O8" s="43" t="s">
        <v>25</v>
      </c>
      <c r="P8" s="52" t="n">
        <v>13581638.5351745</v>
      </c>
      <c r="Q8" s="53" t="n">
        <v>1121046.88187925</v>
      </c>
      <c r="R8" s="54" t="n">
        <f aca="false">+SUM(P8:Q8)</f>
        <v>14702685.4170537</v>
      </c>
      <c r="S8" s="127" t="n">
        <v>2831874.28</v>
      </c>
      <c r="T8" s="56" t="n">
        <v>651332.6</v>
      </c>
      <c r="U8" s="57" t="n">
        <v>493179.43</v>
      </c>
      <c r="V8" s="57" t="n">
        <v>955832.96</v>
      </c>
      <c r="W8" s="58" t="n">
        <f aca="false">+T8+U8+V8</f>
        <v>2100344.99</v>
      </c>
      <c r="X8" s="128" t="n">
        <v>350413.83</v>
      </c>
      <c r="Y8" s="60" t="n">
        <v>1335747.67</v>
      </c>
      <c r="AA8" s="129" t="s">
        <v>24</v>
      </c>
      <c r="AB8" s="69" t="s">
        <v>25</v>
      </c>
      <c r="AC8" s="61" t="n">
        <f aca="false">+C8/P8-1</f>
        <v>0.38138980260018</v>
      </c>
      <c r="AD8" s="62" t="n">
        <f aca="false">+D8/Q8-1</f>
        <v>1.37341973091166</v>
      </c>
      <c r="AE8" s="63" t="n">
        <f aca="false">+E8/R8-1</f>
        <v>0.457029866052434</v>
      </c>
      <c r="AF8" s="63" t="n">
        <f aca="false">+F8/S8-1</f>
        <v>-0.573567072334864</v>
      </c>
      <c r="AG8" s="64" t="n">
        <f aca="false">+G8/T8-1</f>
        <v>1.10829270636845</v>
      </c>
      <c r="AH8" s="65" t="n">
        <f aca="false">+H8/U8-1</f>
        <v>0.524745364988155</v>
      </c>
      <c r="AI8" s="62" t="n">
        <f aca="false">+I8/V8-1</f>
        <v>0.822990263905526</v>
      </c>
      <c r="AJ8" s="66" t="n">
        <f aca="false">+J8/W8-1</f>
        <v>0.841434154110083</v>
      </c>
      <c r="AK8" s="66" t="n">
        <f aca="false">+K8/X8-1</f>
        <v>0.362684771888141</v>
      </c>
      <c r="AL8" s="67" t="n">
        <f aca="false">+L8/Y8-1</f>
        <v>-0.0586418091973923</v>
      </c>
    </row>
    <row r="9" customFormat="false" ht="13.5" hidden="false" customHeight="false" outlineLevel="0" collapsed="false">
      <c r="A9" s="126" t="s">
        <v>26</v>
      </c>
      <c r="B9" s="43" t="s">
        <v>27</v>
      </c>
      <c r="C9" s="52" t="n">
        <v>18624286.4375102</v>
      </c>
      <c r="D9" s="53" t="n">
        <v>2641250.2568207</v>
      </c>
      <c r="E9" s="54" t="n">
        <f aca="false">+SUM(C9:D9)</f>
        <v>21265536.6943309</v>
      </c>
      <c r="F9" s="127" t="n">
        <v>1198770.18</v>
      </c>
      <c r="G9" s="56" t="n">
        <v>1262614.99</v>
      </c>
      <c r="H9" s="57" t="n">
        <v>731819.68</v>
      </c>
      <c r="I9" s="57" t="n">
        <v>952248.44</v>
      </c>
      <c r="J9" s="58" t="n">
        <f aca="false">+G9+H9+I9</f>
        <v>2946683.11</v>
      </c>
      <c r="K9" s="128" t="n">
        <v>333760.93</v>
      </c>
      <c r="L9" s="60" t="n">
        <v>1248218.35</v>
      </c>
      <c r="N9" s="126" t="s">
        <v>26</v>
      </c>
      <c r="O9" s="43" t="s">
        <v>27</v>
      </c>
      <c r="P9" s="52" t="n">
        <v>13673270.8222957</v>
      </c>
      <c r="Q9" s="53" t="n">
        <v>1128610.33524982</v>
      </c>
      <c r="R9" s="54" t="n">
        <f aca="false">+SUM(P9:Q9)</f>
        <v>14801881.1575455</v>
      </c>
      <c r="S9" s="127" t="n">
        <v>2850980.29</v>
      </c>
      <c r="T9" s="56" t="n">
        <v>658380.51</v>
      </c>
      <c r="U9" s="57" t="n">
        <v>363770.53</v>
      </c>
      <c r="V9" s="57" t="n">
        <v>575878.46</v>
      </c>
      <c r="W9" s="58" t="n">
        <f aca="false">+T9+U9+V9</f>
        <v>1598029.5</v>
      </c>
      <c r="X9" s="128" t="n">
        <v>248893.97</v>
      </c>
      <c r="Y9" s="60" t="n">
        <v>1344759.9</v>
      </c>
      <c r="AA9" s="126" t="s">
        <v>26</v>
      </c>
      <c r="AB9" s="43" t="s">
        <v>27</v>
      </c>
      <c r="AC9" s="61" t="n">
        <f aca="false">+C9/P9-1</f>
        <v>0.362094460027907</v>
      </c>
      <c r="AD9" s="62" t="n">
        <f aca="false">+D9/Q9-1</f>
        <v>1.34026764980498</v>
      </c>
      <c r="AE9" s="63" t="n">
        <f aca="false">+E9/R9-1</f>
        <v>0.436677978156204</v>
      </c>
      <c r="AF9" s="63" t="n">
        <f aca="false">+F9/S9-1</f>
        <v>-0.579523511893518</v>
      </c>
      <c r="AG9" s="64" t="n">
        <f aca="false">+G9/T9-1</f>
        <v>0.917758759292555</v>
      </c>
      <c r="AH9" s="65" t="n">
        <f aca="false">+H9/U9-1</f>
        <v>1.01176186537156</v>
      </c>
      <c r="AI9" s="62" t="n">
        <f aca="false">+I9/V9-1</f>
        <v>0.653558009445257</v>
      </c>
      <c r="AJ9" s="66" t="n">
        <f aca="false">+J9/W9-1</f>
        <v>0.843947880811963</v>
      </c>
      <c r="AK9" s="66" t="n">
        <f aca="false">+K9/X9-1</f>
        <v>0.340976360335286</v>
      </c>
      <c r="AL9" s="67" t="n">
        <f aca="false">+L9/Y9-1</f>
        <v>-0.0717909197024683</v>
      </c>
    </row>
    <row r="10" customFormat="false" ht="13.5" hidden="false" customHeight="false" outlineLevel="0" collapsed="false">
      <c r="A10" s="126" t="s">
        <v>28</v>
      </c>
      <c r="B10" s="43" t="s">
        <v>22</v>
      </c>
      <c r="C10" s="52" t="n">
        <v>31857412.5263063</v>
      </c>
      <c r="D10" s="53" t="n">
        <v>4517939.48181988</v>
      </c>
      <c r="E10" s="54" t="n">
        <f aca="false">+SUM(C10:D10)</f>
        <v>36375352.0081262</v>
      </c>
      <c r="F10" s="127" t="n">
        <v>2050533.11</v>
      </c>
      <c r="G10" s="56" t="n">
        <v>7551001.33</v>
      </c>
      <c r="H10" s="57" t="n">
        <v>1535744.63</v>
      </c>
      <c r="I10" s="57" t="n">
        <v>7051244.17</v>
      </c>
      <c r="J10" s="58" t="n">
        <f aca="false">+G10+H10+I10</f>
        <v>16137990.13</v>
      </c>
      <c r="K10" s="128" t="n">
        <v>2255861.81</v>
      </c>
      <c r="L10" s="60" t="n">
        <v>2135115.63</v>
      </c>
      <c r="N10" s="126" t="s">
        <v>28</v>
      </c>
      <c r="O10" s="43" t="s">
        <v>22</v>
      </c>
      <c r="P10" s="52" t="n">
        <v>23605963.0914053</v>
      </c>
      <c r="Q10" s="53" t="n">
        <v>1948468.23885352</v>
      </c>
      <c r="R10" s="54" t="n">
        <f aca="false">+SUM(P10:Q10)</f>
        <v>25554431.3302588</v>
      </c>
      <c r="S10" s="127" t="n">
        <v>4922021.7</v>
      </c>
      <c r="T10" s="56" t="n">
        <v>4039452.3</v>
      </c>
      <c r="U10" s="57" t="n">
        <v>1023978.41</v>
      </c>
      <c r="V10" s="57" t="n">
        <v>4239548.73</v>
      </c>
      <c r="W10" s="58" t="n">
        <f aca="false">+T10+U10+V10</f>
        <v>9302979.44</v>
      </c>
      <c r="X10" s="128" t="n">
        <v>1968803.84</v>
      </c>
      <c r="Y10" s="60" t="n">
        <v>2321635.55</v>
      </c>
      <c r="AA10" s="126" t="s">
        <v>28</v>
      </c>
      <c r="AB10" s="43" t="s">
        <v>22</v>
      </c>
      <c r="AC10" s="61" t="n">
        <f aca="false">+C10/P10-1</f>
        <v>0.349549366105097</v>
      </c>
      <c r="AD10" s="62" t="n">
        <f aca="false">+D10/Q10-1</f>
        <v>1.31871343434278</v>
      </c>
      <c r="AE10" s="63" t="n">
        <f aca="false">+E10/R10-1</f>
        <v>0.423445958864066</v>
      </c>
      <c r="AF10" s="63" t="n">
        <f aca="false">+F10/S10-1</f>
        <v>-0.583396166254204</v>
      </c>
      <c r="AG10" s="64" t="n">
        <f aca="false">+G10/T10-1</f>
        <v>0.869313156637596</v>
      </c>
      <c r="AH10" s="65" t="n">
        <f aca="false">+H10/U10-1</f>
        <v>0.499782236619618</v>
      </c>
      <c r="AI10" s="62" t="n">
        <f aca="false">+I10/V10-1</f>
        <v>0.663206303091601</v>
      </c>
      <c r="AJ10" s="66" t="n">
        <f aca="false">+J10/W10-1</f>
        <v>0.73471200641501</v>
      </c>
      <c r="AK10" s="66" t="n">
        <f aca="false">+K10/X10-1</f>
        <v>0.145803235532088</v>
      </c>
      <c r="AL10" s="67" t="n">
        <f aca="false">+L10/Y10-1</f>
        <v>-0.0803398793578947</v>
      </c>
    </row>
    <row r="11" customFormat="false" ht="13.5" hidden="false" customHeight="false" outlineLevel="0" collapsed="false">
      <c r="A11" s="126" t="s">
        <v>29</v>
      </c>
      <c r="B11" s="43" t="s">
        <v>22</v>
      </c>
      <c r="C11" s="52" t="n">
        <v>30819200.5390564</v>
      </c>
      <c r="D11" s="53" t="n">
        <v>4370702.82461107</v>
      </c>
      <c r="E11" s="54" t="n">
        <f aca="false">+SUM(C11:D11)</f>
        <v>35189903.3636674</v>
      </c>
      <c r="F11" s="127" t="n">
        <v>1983707.6</v>
      </c>
      <c r="G11" s="56" t="n">
        <v>7584409.98</v>
      </c>
      <c r="H11" s="57" t="n">
        <v>899514.57</v>
      </c>
      <c r="I11" s="57" t="n">
        <v>4468735.32</v>
      </c>
      <c r="J11" s="58" t="n">
        <f aca="false">+G11+H11+I11</f>
        <v>12952659.87</v>
      </c>
      <c r="K11" s="128" t="n">
        <v>1739538.89</v>
      </c>
      <c r="L11" s="60" t="n">
        <v>2065533.71</v>
      </c>
      <c r="N11" s="126" t="s">
        <v>29</v>
      </c>
      <c r="O11" s="43" t="s">
        <v>22</v>
      </c>
      <c r="P11" s="52" t="n">
        <v>22518263.0777935</v>
      </c>
      <c r="Q11" s="53" t="n">
        <v>1858688.00316829</v>
      </c>
      <c r="R11" s="54" t="n">
        <f aca="false">+SUM(P11:Q11)</f>
        <v>24376951.0809618</v>
      </c>
      <c r="S11" s="127" t="n">
        <v>4695228.03</v>
      </c>
      <c r="T11" s="56" t="n">
        <v>4064225.94</v>
      </c>
      <c r="U11" s="57" t="n">
        <v>530276.28</v>
      </c>
      <c r="V11" s="57" t="n">
        <v>2779955.57</v>
      </c>
      <c r="W11" s="58" t="n">
        <f aca="false">+T11+U11+V11</f>
        <v>7374457.79</v>
      </c>
      <c r="X11" s="128" t="n">
        <v>1440514.52</v>
      </c>
      <c r="Y11" s="60" t="n">
        <v>2214660.76</v>
      </c>
      <c r="AA11" s="126" t="s">
        <v>29</v>
      </c>
      <c r="AB11" s="43" t="s">
        <v>22</v>
      </c>
      <c r="AC11" s="61" t="n">
        <f aca="false">+C11/P11-1</f>
        <v>0.368631338597731</v>
      </c>
      <c r="AD11" s="62" t="n">
        <f aca="false">+D11/Q11-1</f>
        <v>1.3514989159885</v>
      </c>
      <c r="AE11" s="63" t="n">
        <f aca="false">+E11/R11-1</f>
        <v>0.443572793283016</v>
      </c>
      <c r="AF11" s="63" t="n">
        <f aca="false">+F11/S11-1</f>
        <v>-0.577505589222682</v>
      </c>
      <c r="AG11" s="64" t="n">
        <f aca="false">+G11/T11-1</f>
        <v>0.866138864317172</v>
      </c>
      <c r="AH11" s="65" t="n">
        <f aca="false">+H11/U11-1</f>
        <v>0.696313042702949</v>
      </c>
      <c r="AI11" s="62" t="n">
        <f aca="false">+I11/V11-1</f>
        <v>0.607484439040874</v>
      </c>
      <c r="AJ11" s="66" t="n">
        <f aca="false">+J11/W11-1</f>
        <v>0.75642199587395</v>
      </c>
      <c r="AK11" s="66" t="n">
        <f aca="false">+K11/X11-1</f>
        <v>0.20758164242593</v>
      </c>
      <c r="AL11" s="67" t="n">
        <f aca="false">+L11/Y11-1</f>
        <v>-0.0673362948824723</v>
      </c>
    </row>
    <row r="12" customFormat="false" ht="13.5" hidden="false" customHeight="false" outlineLevel="0" collapsed="false">
      <c r="A12" s="126" t="s">
        <v>30</v>
      </c>
      <c r="B12" s="43" t="s">
        <v>27</v>
      </c>
      <c r="C12" s="52" t="n">
        <v>20727888.7362837</v>
      </c>
      <c r="D12" s="53" t="n">
        <v>2939577.93399247</v>
      </c>
      <c r="E12" s="54" t="n">
        <f aca="false">+SUM(C12:D12)</f>
        <v>23667466.6702761</v>
      </c>
      <c r="F12" s="127" t="n">
        <v>1334170.57</v>
      </c>
      <c r="G12" s="56" t="n">
        <v>1778206.4</v>
      </c>
      <c r="H12" s="57" t="n">
        <v>729848.65</v>
      </c>
      <c r="I12" s="57" t="n">
        <v>2125217.26</v>
      </c>
      <c r="J12" s="58" t="n">
        <f aca="false">+G12+H12+I12</f>
        <v>4633272.31</v>
      </c>
      <c r="K12" s="128" t="n">
        <v>563655.22</v>
      </c>
      <c r="L12" s="60" t="n">
        <v>1389203.81</v>
      </c>
      <c r="N12" s="126" t="s">
        <v>30</v>
      </c>
      <c r="O12" s="43" t="s">
        <v>27</v>
      </c>
      <c r="P12" s="52" t="n">
        <v>14803072.1570172</v>
      </c>
      <c r="Q12" s="53" t="n">
        <v>1221865.67113233</v>
      </c>
      <c r="R12" s="54" t="n">
        <f aca="false">+SUM(P12:Q12)</f>
        <v>16024937.8281496</v>
      </c>
      <c r="S12" s="127" t="n">
        <v>3086552.41</v>
      </c>
      <c r="T12" s="56" t="n">
        <v>919029.599999999</v>
      </c>
      <c r="U12" s="57" t="n">
        <v>480800.42</v>
      </c>
      <c r="V12" s="57" t="n">
        <v>1575485.41</v>
      </c>
      <c r="W12" s="58" t="n">
        <f aca="false">+T12+U12+V12</f>
        <v>2975315.43</v>
      </c>
      <c r="X12" s="128" t="n">
        <v>452910.27</v>
      </c>
      <c r="Y12" s="60" t="n">
        <v>1455875.29</v>
      </c>
      <c r="AA12" s="126" t="s">
        <v>30</v>
      </c>
      <c r="AB12" s="43" t="s">
        <v>27</v>
      </c>
      <c r="AC12" s="61" t="n">
        <f aca="false">+C12/P12-1</f>
        <v>0.40024236296503</v>
      </c>
      <c r="AD12" s="62" t="n">
        <f aca="false">+D12/Q12-1</f>
        <v>1.40581105062743</v>
      </c>
      <c r="AE12" s="63" t="n">
        <f aca="false">+E12/R12-1</f>
        <v>0.476914726539633</v>
      </c>
      <c r="AF12" s="63" t="n">
        <f aca="false">+F12/S12-1</f>
        <v>-0.567747313903541</v>
      </c>
      <c r="AG12" s="64" t="n">
        <f aca="false">+G12/T12-1</f>
        <v>0.934873914833649</v>
      </c>
      <c r="AH12" s="65" t="n">
        <f aca="false">+H12/U12-1</f>
        <v>0.517986714737063</v>
      </c>
      <c r="AI12" s="62" t="n">
        <f aca="false">+I12/V12-1</f>
        <v>0.348928556564672</v>
      </c>
      <c r="AJ12" s="66" t="n">
        <f aca="false">+J12/W12-1</f>
        <v>0.557237348108668</v>
      </c>
      <c r="AK12" s="66" t="n">
        <f aca="false">+K12/X12-1</f>
        <v>0.244518522399591</v>
      </c>
      <c r="AL12" s="67" t="n">
        <f aca="false">+L12/Y12-1</f>
        <v>-0.0457947740839809</v>
      </c>
    </row>
    <row r="13" customFormat="false" ht="13.5" hidden="false" customHeight="false" outlineLevel="0" collapsed="false">
      <c r="A13" s="126" t="s">
        <v>31</v>
      </c>
      <c r="B13" s="43" t="s">
        <v>25</v>
      </c>
      <c r="C13" s="52" t="n">
        <v>18938535.8119232</v>
      </c>
      <c r="D13" s="53" t="n">
        <v>2685816.32616564</v>
      </c>
      <c r="E13" s="54" t="n">
        <f aca="false">+SUM(C13:D13)</f>
        <v>21624352.1380888</v>
      </c>
      <c r="F13" s="127" t="n">
        <v>1218997.14</v>
      </c>
      <c r="G13" s="56" t="n">
        <v>2030037.58</v>
      </c>
      <c r="H13" s="57" t="n">
        <v>32659.09</v>
      </c>
      <c r="I13" s="57" t="n">
        <v>434549.83</v>
      </c>
      <c r="J13" s="58" t="n">
        <f aca="false">+G13+H13+I13</f>
        <v>2497246.5</v>
      </c>
      <c r="K13" s="128" t="n">
        <v>385199.43</v>
      </c>
      <c r="L13" s="60" t="n">
        <v>1269279.58</v>
      </c>
      <c r="N13" s="126" t="s">
        <v>31</v>
      </c>
      <c r="O13" s="43" t="s">
        <v>25</v>
      </c>
      <c r="P13" s="52" t="n">
        <v>13556873.0521687</v>
      </c>
      <c r="Q13" s="53" t="n">
        <v>1119002.70529261</v>
      </c>
      <c r="R13" s="54" t="n">
        <f aca="false">+SUM(P13:Q13)</f>
        <v>14675875.7574613</v>
      </c>
      <c r="S13" s="127" t="n">
        <v>2826710.48</v>
      </c>
      <c r="T13" s="56" t="n">
        <v>1107219.96</v>
      </c>
      <c r="U13" s="57" t="n">
        <v>18920.08</v>
      </c>
      <c r="V13" s="57" t="n">
        <v>187061.68</v>
      </c>
      <c r="W13" s="58" t="n">
        <f aca="false">+T13+U13+V13</f>
        <v>1313201.72</v>
      </c>
      <c r="X13" s="128" t="n">
        <v>322546.97</v>
      </c>
      <c r="Y13" s="60" t="n">
        <v>1333312.16</v>
      </c>
      <c r="AA13" s="126" t="s">
        <v>31</v>
      </c>
      <c r="AB13" s="43" t="s">
        <v>25</v>
      </c>
      <c r="AC13" s="61" t="n">
        <f aca="false">+C13/P13-1</f>
        <v>0.396969326115623</v>
      </c>
      <c r="AD13" s="62" t="n">
        <f aca="false">+D13/Q13-1</f>
        <v>1.40018751828069</v>
      </c>
      <c r="AE13" s="63" t="n">
        <f aca="false">+E13/R13-1</f>
        <v>0.473462469665215</v>
      </c>
      <c r="AF13" s="63" t="n">
        <f aca="false">+F13/S13-1</f>
        <v>-0.568757696048164</v>
      </c>
      <c r="AG13" s="64" t="n">
        <f aca="false">+G13/T13-1</f>
        <v>0.833454646175275</v>
      </c>
      <c r="AH13" s="65" t="n">
        <f aca="false">+H13/U13-1</f>
        <v>0.726160248793874</v>
      </c>
      <c r="AI13" s="62" t="n">
        <f aca="false">+I13/V13-1</f>
        <v>1.32302965524527</v>
      </c>
      <c r="AJ13" s="66" t="n">
        <f aca="false">+J13/W13-1</f>
        <v>0.901647296045274</v>
      </c>
      <c r="AK13" s="66" t="n">
        <f aca="false">+K13/X13-1</f>
        <v>0.194242903599436</v>
      </c>
      <c r="AL13" s="67" t="n">
        <f aca="false">+L13/Y13-1</f>
        <v>-0.0480251976401391</v>
      </c>
    </row>
    <row r="14" customFormat="false" ht="13.5" hidden="false" customHeight="false" outlineLevel="0" collapsed="false">
      <c r="A14" s="126" t="s">
        <v>32</v>
      </c>
      <c r="B14" s="43" t="s">
        <v>27</v>
      </c>
      <c r="C14" s="52" t="n">
        <v>26136375.266722</v>
      </c>
      <c r="D14" s="53" t="n">
        <v>3706596.12206977</v>
      </c>
      <c r="E14" s="54" t="n">
        <f aca="false">+SUM(C14:D14)</f>
        <v>29842971.3887918</v>
      </c>
      <c r="F14" s="127" t="n">
        <v>1682293.03</v>
      </c>
      <c r="G14" s="56" t="n">
        <v>4374369.11</v>
      </c>
      <c r="H14" s="57" t="n">
        <v>1303666.76</v>
      </c>
      <c r="I14" s="57" t="n">
        <v>6056160.68</v>
      </c>
      <c r="J14" s="58" t="n">
        <f aca="false">+G14+H14+I14</f>
        <v>11734196.55</v>
      </c>
      <c r="K14" s="128" t="n">
        <v>1510924.82</v>
      </c>
      <c r="L14" s="60" t="n">
        <v>1751686.03</v>
      </c>
      <c r="N14" s="126" t="s">
        <v>32</v>
      </c>
      <c r="O14" s="43" t="s">
        <v>27</v>
      </c>
      <c r="P14" s="52" t="n">
        <v>19148671.4600334</v>
      </c>
      <c r="Q14" s="53" t="n">
        <v>1580557.33679005</v>
      </c>
      <c r="R14" s="54" t="n">
        <f aca="false">+SUM(P14:Q14)</f>
        <v>20729228.7968234</v>
      </c>
      <c r="S14" s="127" t="n">
        <v>3992642.71</v>
      </c>
      <c r="T14" s="56" t="n">
        <v>2124039.01</v>
      </c>
      <c r="U14" s="57" t="n">
        <v>1245006.27</v>
      </c>
      <c r="V14" s="57" t="n">
        <v>3470509.79</v>
      </c>
      <c r="W14" s="58" t="n">
        <f aca="false">+T14+U14+V14</f>
        <v>6839555.07</v>
      </c>
      <c r="X14" s="128" t="n">
        <v>1113493.4</v>
      </c>
      <c r="Y14" s="60" t="n">
        <v>1883262.9</v>
      </c>
      <c r="AA14" s="126" t="s">
        <v>32</v>
      </c>
      <c r="AB14" s="43" t="s">
        <v>27</v>
      </c>
      <c r="AC14" s="61" t="n">
        <f aca="false">+C14/P14-1</f>
        <v>0.364918465558995</v>
      </c>
      <c r="AD14" s="62" t="n">
        <f aca="false">+D14/Q14-1</f>
        <v>1.34511968391952</v>
      </c>
      <c r="AE14" s="63" t="n">
        <f aca="false">+E14/R14-1</f>
        <v>0.439656616331285</v>
      </c>
      <c r="AF14" s="63" t="n">
        <f aca="false">+F14/S14-1</f>
        <v>-0.578651747178249</v>
      </c>
      <c r="AG14" s="64" t="n">
        <f aca="false">+G14/T14-1</f>
        <v>1.05945798989822</v>
      </c>
      <c r="AH14" s="65" t="n">
        <f aca="false">+H14/U14-1</f>
        <v>0.0471166221516302</v>
      </c>
      <c r="AI14" s="62" t="n">
        <f aca="false">+I14/V14-1</f>
        <v>0.745034892986139</v>
      </c>
      <c r="AJ14" s="66" t="n">
        <f aca="false">+J14/W14-1</f>
        <v>0.715637410607179</v>
      </c>
      <c r="AK14" s="66" t="n">
        <f aca="false">+K14/X14-1</f>
        <v>0.356923013643368</v>
      </c>
      <c r="AL14" s="67" t="n">
        <f aca="false">+L14/Y14-1</f>
        <v>-0.0698664376598722</v>
      </c>
    </row>
    <row r="15" customFormat="false" ht="13.5" hidden="false" customHeight="false" outlineLevel="0" collapsed="false">
      <c r="A15" s="126" t="s">
        <v>33</v>
      </c>
      <c r="B15" s="43" t="s">
        <v>22</v>
      </c>
      <c r="C15" s="52" t="n">
        <v>86900993.2194398</v>
      </c>
      <c r="D15" s="53" t="n">
        <v>12324084.0087457</v>
      </c>
      <c r="E15" s="54" t="n">
        <f aca="false">+SUM(C15:D15)</f>
        <v>99225077.2281856</v>
      </c>
      <c r="F15" s="127" t="n">
        <v>5593466.33</v>
      </c>
      <c r="G15" s="56" t="n">
        <v>32523335.02</v>
      </c>
      <c r="H15" s="57" t="n">
        <v>7215359.48</v>
      </c>
      <c r="I15" s="57" t="n">
        <v>32213738.9</v>
      </c>
      <c r="J15" s="58" t="n">
        <f aca="false">+G15+H15+I15</f>
        <v>71952433.4</v>
      </c>
      <c r="K15" s="128" t="n">
        <v>8404893.7</v>
      </c>
      <c r="L15" s="60" t="n">
        <v>5824191.51</v>
      </c>
      <c r="N15" s="126" t="s">
        <v>33</v>
      </c>
      <c r="O15" s="43" t="s">
        <v>22</v>
      </c>
      <c r="P15" s="52" t="n">
        <v>64297385.2536363</v>
      </c>
      <c r="Q15" s="53" t="n">
        <v>5307193.46306412</v>
      </c>
      <c r="R15" s="54" t="n">
        <f aca="false">+SUM(P15:Q15)</f>
        <v>69604578.7167004</v>
      </c>
      <c r="S15" s="127" t="n">
        <v>13406490.72</v>
      </c>
      <c r="T15" s="56" t="n">
        <v>17574853.1</v>
      </c>
      <c r="U15" s="57" t="n">
        <v>4519532.51</v>
      </c>
      <c r="V15" s="57" t="n">
        <v>15491506.06</v>
      </c>
      <c r="W15" s="58" t="n">
        <f aca="false">+T15+U15+V15</f>
        <v>37585891.67</v>
      </c>
      <c r="X15" s="128" t="n">
        <v>7139457.61</v>
      </c>
      <c r="Y15" s="60" t="n">
        <v>6323618.13</v>
      </c>
      <c r="AA15" s="126" t="s">
        <v>33</v>
      </c>
      <c r="AB15" s="43" t="s">
        <v>22</v>
      </c>
      <c r="AC15" s="61" t="n">
        <f aca="false">+C15/P15-1</f>
        <v>0.351547856520731</v>
      </c>
      <c r="AD15" s="62" t="n">
        <f aca="false">+D15/Q15-1</f>
        <v>1.32214711872033</v>
      </c>
      <c r="AE15" s="63" t="n">
        <f aca="false">+E15/R15-1</f>
        <v>0.425553879609621</v>
      </c>
      <c r="AF15" s="63" t="n">
        <f aca="false">+F15/S15-1</f>
        <v>-0.582779233818766</v>
      </c>
      <c r="AG15" s="64" t="n">
        <f aca="false">+G15/T15-1</f>
        <v>0.85056084593959</v>
      </c>
      <c r="AH15" s="65" t="n">
        <f aca="false">+H15/U15-1</f>
        <v>0.596483588520531</v>
      </c>
      <c r="AI15" s="62" t="n">
        <f aca="false">+I15/V15-1</f>
        <v>1.07944526343877</v>
      </c>
      <c r="AJ15" s="66" t="n">
        <f aca="false">+J15/W15-1</f>
        <v>0.914346852051149</v>
      </c>
      <c r="AK15" s="66" t="n">
        <f aca="false">+K15/X15-1</f>
        <v>0.177245409823226</v>
      </c>
      <c r="AL15" s="67" t="n">
        <f aca="false">+L15/Y15-1</f>
        <v>-0.0789779853452345</v>
      </c>
    </row>
    <row r="16" customFormat="false" ht="13.5" hidden="false" customHeight="false" outlineLevel="0" collapsed="false">
      <c r="A16" s="126" t="s">
        <v>34</v>
      </c>
      <c r="B16" s="43" t="s">
        <v>25</v>
      </c>
      <c r="C16" s="52" t="n">
        <v>71769121.4510821</v>
      </c>
      <c r="D16" s="53" t="n">
        <v>10178119.3658343</v>
      </c>
      <c r="E16" s="54" t="n">
        <f aca="false">+SUM(C16:D16)</f>
        <v>81947240.8169164</v>
      </c>
      <c r="F16" s="127" t="n">
        <v>4619488.8</v>
      </c>
      <c r="G16" s="56" t="n">
        <v>22139979.1</v>
      </c>
      <c r="H16" s="57" t="n">
        <v>10781870.46</v>
      </c>
      <c r="I16" s="57" t="n">
        <v>23910849.08</v>
      </c>
      <c r="J16" s="58" t="n">
        <f aca="false">+G16+H16+I16</f>
        <v>56832698.64</v>
      </c>
      <c r="K16" s="128" t="n">
        <v>6236263.92</v>
      </c>
      <c r="L16" s="60" t="n">
        <v>4810038.3</v>
      </c>
      <c r="N16" s="126" t="s">
        <v>34</v>
      </c>
      <c r="O16" s="43" t="s">
        <v>25</v>
      </c>
      <c r="P16" s="52" t="n">
        <v>55656460.5781057</v>
      </c>
      <c r="Q16" s="53" t="n">
        <v>4593959.81021956</v>
      </c>
      <c r="R16" s="54" t="n">
        <f aca="false">+SUM(P16:Q16)</f>
        <v>60250420.3883253</v>
      </c>
      <c r="S16" s="127" t="n">
        <v>11604792.64</v>
      </c>
      <c r="T16" s="56" t="n">
        <v>12112303.64</v>
      </c>
      <c r="U16" s="57" t="n">
        <v>6205703.76</v>
      </c>
      <c r="V16" s="57" t="n">
        <v>14480981.6</v>
      </c>
      <c r="W16" s="58" t="n">
        <f aca="false">+T16+U16+V16</f>
        <v>32798989</v>
      </c>
      <c r="X16" s="128" t="n">
        <v>5371876.59</v>
      </c>
      <c r="Y16" s="60" t="n">
        <v>5473787.11</v>
      </c>
      <c r="AA16" s="126" t="s">
        <v>34</v>
      </c>
      <c r="AB16" s="43" t="s">
        <v>25</v>
      </c>
      <c r="AC16" s="61" t="n">
        <f aca="false">+C16/P16-1</f>
        <v>0.289502075870682</v>
      </c>
      <c r="AD16" s="62" t="n">
        <f aca="false">+D16/Q16-1</f>
        <v>1.21554384154436</v>
      </c>
      <c r="AE16" s="63" t="n">
        <f aca="false">+E16/R16-1</f>
        <v>0.360110689498114</v>
      </c>
      <c r="AF16" s="63" t="n">
        <f aca="false">+F16/S16-1</f>
        <v>-0.601932671844794</v>
      </c>
      <c r="AG16" s="64" t="n">
        <f aca="false">+G16/T16-1</f>
        <v>0.827891684194933</v>
      </c>
      <c r="AH16" s="65" t="n">
        <f aca="false">+H16/U16-1</f>
        <v>0.737413011799971</v>
      </c>
      <c r="AI16" s="62" t="n">
        <f aca="false">+I16/V16-1</f>
        <v>0.65118979779658</v>
      </c>
      <c r="AJ16" s="66" t="n">
        <f aca="false">+J16/W16-1</f>
        <v>0.732757635913717</v>
      </c>
      <c r="AK16" s="66" t="n">
        <f aca="false">+K16/X16-1</f>
        <v>0.16090975202392</v>
      </c>
      <c r="AL16" s="67" t="n">
        <f aca="false">+L16/Y16-1</f>
        <v>-0.12125952227616</v>
      </c>
    </row>
    <row r="17" customFormat="false" ht="13.5" hidden="false" customHeight="false" outlineLevel="0" collapsed="false">
      <c r="A17" s="126" t="s">
        <v>35</v>
      </c>
      <c r="B17" s="43" t="s">
        <v>25</v>
      </c>
      <c r="C17" s="52" t="n">
        <v>23899599.1790081</v>
      </c>
      <c r="D17" s="53" t="n">
        <v>3389382.06740262</v>
      </c>
      <c r="E17" s="54" t="n">
        <f aca="false">+SUM(C17:D17)</f>
        <v>27288981.2464107</v>
      </c>
      <c r="F17" s="127" t="n">
        <v>1538320.77</v>
      </c>
      <c r="G17" s="56" t="n">
        <v>2384324.71</v>
      </c>
      <c r="H17" s="57" t="n">
        <v>1056711.51</v>
      </c>
      <c r="I17" s="57" t="n">
        <v>2241365.24</v>
      </c>
      <c r="J17" s="58" t="n">
        <f aca="false">+G17+H17+I17</f>
        <v>5682401.46</v>
      </c>
      <c r="K17" s="128" t="n">
        <v>576587.83</v>
      </c>
      <c r="L17" s="60" t="n">
        <v>1601775.03</v>
      </c>
      <c r="N17" s="126" t="s">
        <v>35</v>
      </c>
      <c r="O17" s="43" t="s">
        <v>25</v>
      </c>
      <c r="P17" s="52" t="n">
        <v>16553248.8410325</v>
      </c>
      <c r="Q17" s="53" t="n">
        <v>1366327.63051018</v>
      </c>
      <c r="R17" s="54" t="n">
        <f aca="false">+SUM(P17:Q17)</f>
        <v>17919576.4715426</v>
      </c>
      <c r="S17" s="127" t="n">
        <v>3451477.48</v>
      </c>
      <c r="T17" s="56" t="n">
        <v>1302515.64</v>
      </c>
      <c r="U17" s="57" t="n">
        <v>721627.86</v>
      </c>
      <c r="V17" s="57" t="n">
        <v>1212655.18</v>
      </c>
      <c r="W17" s="58" t="n">
        <f aca="false">+T17+U17+V17</f>
        <v>3236798.68</v>
      </c>
      <c r="X17" s="128" t="n">
        <v>493450.09</v>
      </c>
      <c r="Y17" s="60" t="n">
        <v>1628004.31</v>
      </c>
      <c r="AA17" s="126" t="s">
        <v>35</v>
      </c>
      <c r="AB17" s="43" t="s">
        <v>25</v>
      </c>
      <c r="AC17" s="61" t="n">
        <f aca="false">+C17/P17-1</f>
        <v>0.443801117745865</v>
      </c>
      <c r="AD17" s="62" t="n">
        <f aca="false">+D17/Q17-1</f>
        <v>1.48065104717017</v>
      </c>
      <c r="AE17" s="63" t="n">
        <f aca="false">+E17/R17-1</f>
        <v>0.522858606047261</v>
      </c>
      <c r="AF17" s="63" t="n">
        <f aca="false">+F17/S17-1</f>
        <v>-0.5543007946846</v>
      </c>
      <c r="AG17" s="64" t="n">
        <f aca="false">+G17/T17-1</f>
        <v>0.830553612392709</v>
      </c>
      <c r="AH17" s="65" t="n">
        <f aca="false">+H17/U17-1</f>
        <v>0.464344114984696</v>
      </c>
      <c r="AI17" s="62" t="n">
        <f aca="false">+I17/V17-1</f>
        <v>0.848312098085459</v>
      </c>
      <c r="AJ17" s="66" t="n">
        <f aca="false">+J17/W17-1</f>
        <v>0.755562214947518</v>
      </c>
      <c r="AK17" s="66" t="n">
        <f aca="false">+K17/X17-1</f>
        <v>0.168482571357926</v>
      </c>
      <c r="AL17" s="67" t="n">
        <f aca="false">+L17/Y17-1</f>
        <v>-0.016111308697948</v>
      </c>
    </row>
    <row r="18" customFormat="false" ht="13.5" hidden="false" customHeight="false" outlineLevel="0" collapsed="false">
      <c r="A18" s="126" t="s">
        <v>36</v>
      </c>
      <c r="B18" s="43" t="s">
        <v>25</v>
      </c>
      <c r="C18" s="52" t="n">
        <v>19000706.228699</v>
      </c>
      <c r="D18" s="53" t="n">
        <v>2694633.18096578</v>
      </c>
      <c r="E18" s="54" t="n">
        <f aca="false">+SUM(C18:D18)</f>
        <v>21695339.4096647</v>
      </c>
      <c r="F18" s="127" t="n">
        <v>1222998.8</v>
      </c>
      <c r="G18" s="56" t="n">
        <v>2508967.09</v>
      </c>
      <c r="H18" s="57" t="n">
        <v>272507.74</v>
      </c>
      <c r="I18" s="57" t="n">
        <v>671046.99</v>
      </c>
      <c r="J18" s="58" t="n">
        <f aca="false">+G18+H18+I18</f>
        <v>3452521.82</v>
      </c>
      <c r="K18" s="128" t="n">
        <v>475692.93</v>
      </c>
      <c r="L18" s="60" t="n">
        <v>1273446.24</v>
      </c>
      <c r="N18" s="126" t="s">
        <v>36</v>
      </c>
      <c r="O18" s="43" t="s">
        <v>25</v>
      </c>
      <c r="P18" s="52" t="n">
        <v>13699522.2342818</v>
      </c>
      <c r="Q18" s="53" t="n">
        <v>1130777.16243165</v>
      </c>
      <c r="R18" s="54" t="n">
        <f aca="false">+SUM(P18:Q18)</f>
        <v>14830299.3967134</v>
      </c>
      <c r="S18" s="127" t="n">
        <v>2856453.88</v>
      </c>
      <c r="T18" s="56" t="n">
        <v>1366691.59</v>
      </c>
      <c r="U18" s="57" t="n">
        <v>175341.76</v>
      </c>
      <c r="V18" s="57" t="n">
        <v>339568.5</v>
      </c>
      <c r="W18" s="58" t="n">
        <f aca="false">+T18+U18+V18</f>
        <v>1881601.85</v>
      </c>
      <c r="X18" s="128" t="n">
        <v>409963.09</v>
      </c>
      <c r="Y18" s="60" t="n">
        <v>1347341.62</v>
      </c>
      <c r="AA18" s="126" t="s">
        <v>36</v>
      </c>
      <c r="AB18" s="43" t="s">
        <v>25</v>
      </c>
      <c r="AC18" s="61" t="n">
        <f aca="false">+C18/P18-1</f>
        <v>0.386961231476489</v>
      </c>
      <c r="AD18" s="62" t="n">
        <f aca="false">+D18/Q18-1</f>
        <v>1.38299222029844</v>
      </c>
      <c r="AE18" s="63" t="n">
        <f aca="false">+E18/R18-1</f>
        <v>0.462906366844672</v>
      </c>
      <c r="AF18" s="63" t="n">
        <f aca="false">+F18/S18-1</f>
        <v>-0.571847174371322</v>
      </c>
      <c r="AG18" s="64" t="n">
        <f aca="false">+G18/T18-1</f>
        <v>0.8357960993965</v>
      </c>
      <c r="AH18" s="65" t="n">
        <f aca="false">+H18/U18-1</f>
        <v>0.55415196014914</v>
      </c>
      <c r="AI18" s="62" t="n">
        <f aca="false">+I18/V18-1</f>
        <v>0.976175616996276</v>
      </c>
      <c r="AJ18" s="66" t="n">
        <f aca="false">+J18/W18-1</f>
        <v>0.834884367274618</v>
      </c>
      <c r="AK18" s="66" t="n">
        <f aca="false">+K18/X18-1</f>
        <v>0.160331116637842</v>
      </c>
      <c r="AL18" s="67" t="n">
        <f aca="false">+L18/Y18-1</f>
        <v>-0.0548453182942573</v>
      </c>
    </row>
    <row r="19" customFormat="false" ht="13.5" hidden="false" customHeight="false" outlineLevel="0" collapsed="false">
      <c r="A19" s="126" t="s">
        <v>37</v>
      </c>
      <c r="B19" s="43" t="s">
        <v>25</v>
      </c>
      <c r="C19" s="52" t="n">
        <v>17602041.7157709</v>
      </c>
      <c r="D19" s="53" t="n">
        <v>2496278.03772996</v>
      </c>
      <c r="E19" s="54" t="n">
        <f aca="false">+SUM(C19:D19)</f>
        <v>20098319.7535009</v>
      </c>
      <c r="F19" s="127" t="n">
        <v>1132972.41</v>
      </c>
      <c r="G19" s="56" t="n">
        <v>1519860.07</v>
      </c>
      <c r="H19" s="57" t="n">
        <v>256387.08</v>
      </c>
      <c r="I19" s="57" t="n">
        <v>509339.36</v>
      </c>
      <c r="J19" s="58" t="n">
        <f aca="false">+G19+H19+I19</f>
        <v>2285586.51</v>
      </c>
      <c r="K19" s="128" t="n">
        <v>316297.66</v>
      </c>
      <c r="L19" s="60" t="n">
        <v>1179706.52</v>
      </c>
      <c r="N19" s="126" t="s">
        <v>37</v>
      </c>
      <c r="O19" s="43" t="s">
        <v>25</v>
      </c>
      <c r="P19" s="52" t="n">
        <v>12721038.0007252</v>
      </c>
      <c r="Q19" s="53" t="n">
        <v>1050011.74549351</v>
      </c>
      <c r="R19" s="54" t="n">
        <f aca="false">+SUM(P19:Q19)</f>
        <v>13771049.7462187</v>
      </c>
      <c r="S19" s="127" t="n">
        <v>2652432.57</v>
      </c>
      <c r="T19" s="56" t="n">
        <v>814685.43</v>
      </c>
      <c r="U19" s="57" t="n">
        <v>138631.3</v>
      </c>
      <c r="V19" s="57" t="n">
        <v>287241.43</v>
      </c>
      <c r="W19" s="58" t="n">
        <f aca="false">+T19+U19+V19</f>
        <v>1240558.16</v>
      </c>
      <c r="X19" s="128" t="n">
        <v>260817.48</v>
      </c>
      <c r="Y19" s="60" t="n">
        <v>1251108.18</v>
      </c>
      <c r="AA19" s="126" t="s">
        <v>37</v>
      </c>
      <c r="AB19" s="43" t="s">
        <v>25</v>
      </c>
      <c r="AC19" s="61" t="n">
        <f aca="false">+C19/P19-1</f>
        <v>0.383695396143572</v>
      </c>
      <c r="AD19" s="62" t="n">
        <f aca="false">+D19/Q19-1</f>
        <v>1.37738106115823</v>
      </c>
      <c r="AE19" s="63" t="n">
        <f aca="false">+E19/R19-1</f>
        <v>0.459461705816544</v>
      </c>
      <c r="AF19" s="63" t="n">
        <f aca="false">+F19/S19-1</f>
        <v>-0.572855339353641</v>
      </c>
      <c r="AG19" s="64" t="n">
        <f aca="false">+G19/T19-1</f>
        <v>0.865579049327052</v>
      </c>
      <c r="AH19" s="65" t="n">
        <f aca="false">+H19/U19-1</f>
        <v>0.849416978705386</v>
      </c>
      <c r="AI19" s="62" t="n">
        <f aca="false">+I19/V19-1</f>
        <v>0.773209943983359</v>
      </c>
      <c r="AJ19" s="66" t="n">
        <f aca="false">+J19/W19-1</f>
        <v>0.842385616164905</v>
      </c>
      <c r="AK19" s="66" t="n">
        <f aca="false">+K19/X19-1</f>
        <v>0.212716494308587</v>
      </c>
      <c r="AL19" s="67" t="n">
        <f aca="false">+L19/Y19-1</f>
        <v>-0.0570707322847183</v>
      </c>
    </row>
    <row r="20" customFormat="false" ht="13.5" hidden="false" customHeight="false" outlineLevel="0" collapsed="false">
      <c r="A20" s="126" t="s">
        <v>38</v>
      </c>
      <c r="B20" s="43" t="s">
        <v>25</v>
      </c>
      <c r="C20" s="52" t="n">
        <v>152324315.681699</v>
      </c>
      <c r="D20" s="53" t="n">
        <v>21602257.8510187</v>
      </c>
      <c r="E20" s="54" t="n">
        <f aca="false">+SUM(C20:D20)</f>
        <v>173926573.532718</v>
      </c>
      <c r="F20" s="127" t="n">
        <v>9804501.66</v>
      </c>
      <c r="G20" s="56" t="n">
        <v>60249726.51</v>
      </c>
      <c r="H20" s="57" t="n">
        <v>17595522.88</v>
      </c>
      <c r="I20" s="57" t="n">
        <v>42504834.62</v>
      </c>
      <c r="J20" s="58" t="n">
        <f aca="false">+G20+H20+I20</f>
        <v>120350084.01</v>
      </c>
      <c r="K20" s="128" t="n">
        <v>16924204.95</v>
      </c>
      <c r="L20" s="60" t="n">
        <v>10208928.05</v>
      </c>
      <c r="N20" s="126" t="s">
        <v>38</v>
      </c>
      <c r="O20" s="43" t="s">
        <v>25</v>
      </c>
      <c r="P20" s="52" t="n">
        <v>110756688.407903</v>
      </c>
      <c r="Q20" s="53" t="n">
        <v>9142007.41430318</v>
      </c>
      <c r="R20" s="54" t="n">
        <f aca="false">+SUM(P20:Q20)</f>
        <v>119898695.822206</v>
      </c>
      <c r="S20" s="127" t="n">
        <v>23093606.54</v>
      </c>
      <c r="T20" s="56" t="n">
        <v>33478216.45</v>
      </c>
      <c r="U20" s="57" t="n">
        <v>11107659.16</v>
      </c>
      <c r="V20" s="57" t="n">
        <v>27755814.28</v>
      </c>
      <c r="W20" s="58" t="n">
        <f aca="false">+T20+U20+V20</f>
        <v>72341689.89</v>
      </c>
      <c r="X20" s="128" t="n">
        <v>15276785</v>
      </c>
      <c r="Y20" s="60" t="n">
        <v>10892869.09</v>
      </c>
      <c r="AA20" s="126" t="s">
        <v>38</v>
      </c>
      <c r="AB20" s="43" t="s">
        <v>25</v>
      </c>
      <c r="AC20" s="61" t="n">
        <f aca="false">+C20/P20-1</f>
        <v>0.375305797521755</v>
      </c>
      <c r="AD20" s="62" t="n">
        <f aca="false">+D20/Q20-1</f>
        <v>1.36296656434787</v>
      </c>
      <c r="AE20" s="63" t="n">
        <f aca="false">+E20/R20-1</f>
        <v>0.450612722181968</v>
      </c>
      <c r="AF20" s="63" t="n">
        <f aca="false">+F20/S20-1</f>
        <v>-0.575445193325789</v>
      </c>
      <c r="AG20" s="64" t="n">
        <f aca="false">+G20/T20-1</f>
        <v>0.799669543327779</v>
      </c>
      <c r="AH20" s="65" t="n">
        <f aca="false">+H20/U20-1</f>
        <v>0.584089197061751</v>
      </c>
      <c r="AI20" s="62" t="n">
        <f aca="false">+I20/V20-1</f>
        <v>0.53138489079125</v>
      </c>
      <c r="AJ20" s="66" t="n">
        <f aca="false">+J20/W20-1</f>
        <v>0.663633849209215</v>
      </c>
      <c r="AK20" s="66" t="n">
        <f aca="false">+K20/X20-1</f>
        <v>0.107838131517855</v>
      </c>
      <c r="AL20" s="67" t="n">
        <f aca="false">+L20/Y20-1</f>
        <v>-0.0627879610366272</v>
      </c>
    </row>
    <row r="21" customFormat="false" ht="13.5" hidden="false" customHeight="false" outlineLevel="0" collapsed="false">
      <c r="A21" s="126" t="s">
        <v>39</v>
      </c>
      <c r="B21" s="43" t="s">
        <v>25</v>
      </c>
      <c r="C21" s="52" t="n">
        <v>330429989.769297</v>
      </c>
      <c r="D21" s="53" t="n">
        <v>46860764.210631</v>
      </c>
      <c r="E21" s="54" t="n">
        <f aca="false">+SUM(C21:D21)</f>
        <v>377290753.979928</v>
      </c>
      <c r="F21" s="127" t="n">
        <v>21268445.32</v>
      </c>
      <c r="G21" s="56" t="n">
        <v>162959064.47</v>
      </c>
      <c r="H21" s="57" t="n">
        <v>36780709.25</v>
      </c>
      <c r="I21" s="57" t="n">
        <v>64484637.11</v>
      </c>
      <c r="J21" s="58" t="n">
        <f aca="false">+G21+H21+I21</f>
        <v>264224410.83</v>
      </c>
      <c r="K21" s="128" t="n">
        <v>38733903</v>
      </c>
      <c r="L21" s="60" t="n">
        <v>22145748.54</v>
      </c>
      <c r="N21" s="126" t="s">
        <v>39</v>
      </c>
      <c r="O21" s="43" t="s">
        <v>25</v>
      </c>
      <c r="P21" s="52" t="n">
        <v>235071735.796954</v>
      </c>
      <c r="Q21" s="53" t="n">
        <v>19403140.1844942</v>
      </c>
      <c r="R21" s="54" t="n">
        <f aca="false">+SUM(P21:Q21)</f>
        <v>254474875.981449</v>
      </c>
      <c r="S21" s="127" t="n">
        <v>49014233.39</v>
      </c>
      <c r="T21" s="56" t="n">
        <v>87446682.8600001</v>
      </c>
      <c r="U21" s="57" t="n">
        <v>21818670.4</v>
      </c>
      <c r="V21" s="57" t="n">
        <v>39297174.14</v>
      </c>
      <c r="W21" s="58" t="n">
        <f aca="false">+T21+U21+V21</f>
        <v>148562527.4</v>
      </c>
      <c r="X21" s="128" t="n">
        <v>32401322.22</v>
      </c>
      <c r="Y21" s="60" t="n">
        <v>23119196.52</v>
      </c>
      <c r="AA21" s="126" t="s">
        <v>39</v>
      </c>
      <c r="AB21" s="43" t="s">
        <v>25</v>
      </c>
      <c r="AC21" s="61" t="n">
        <f aca="false">+C21/P21-1</f>
        <v>0.405655974118085</v>
      </c>
      <c r="AD21" s="62" t="n">
        <f aca="false">+D21/Q21-1</f>
        <v>1.41511238722479</v>
      </c>
      <c r="AE21" s="63" t="n">
        <f aca="false">+E21/R21-1</f>
        <v>0.482624768063283</v>
      </c>
      <c r="AF21" s="63" t="n">
        <f aca="false">+F21/S21-1</f>
        <v>-0.566076140561667</v>
      </c>
      <c r="AG21" s="64" t="n">
        <f aca="false">+G21/T21-1</f>
        <v>0.863524826103391</v>
      </c>
      <c r="AH21" s="65" t="n">
        <f aca="false">+H21/U21-1</f>
        <v>0.685744757847388</v>
      </c>
      <c r="AI21" s="62" t="n">
        <f aca="false">+I21/V21-1</f>
        <v>0.640948452941355</v>
      </c>
      <c r="AJ21" s="66" t="n">
        <f aca="false">+J21/W21-1</f>
        <v>0.778540089847717</v>
      </c>
      <c r="AK21" s="66" t="n">
        <f aca="false">+K21/X21-1</f>
        <v>0.195442048228858</v>
      </c>
      <c r="AL21" s="67" t="n">
        <f aca="false">+L21/Y21-1</f>
        <v>-0.0421056146634627</v>
      </c>
    </row>
    <row r="22" customFormat="false" ht="13.5" hidden="false" customHeight="false" outlineLevel="0" collapsed="false">
      <c r="A22" s="126" t="s">
        <v>40</v>
      </c>
      <c r="B22" s="43" t="s">
        <v>25</v>
      </c>
      <c r="C22" s="52" t="n">
        <v>18132019.0391053</v>
      </c>
      <c r="D22" s="53" t="n">
        <v>2571438.11143602</v>
      </c>
      <c r="E22" s="54" t="n">
        <f aca="false">+SUM(C22:D22)</f>
        <v>20703457.1505413</v>
      </c>
      <c r="F22" s="127" t="n">
        <v>1167084.91</v>
      </c>
      <c r="G22" s="56" t="n">
        <v>1325206.69</v>
      </c>
      <c r="H22" s="57" t="n">
        <v>171184.65</v>
      </c>
      <c r="I22" s="57" t="n">
        <v>624955.92</v>
      </c>
      <c r="J22" s="58" t="n">
        <f aca="false">+G22+H22+I22</f>
        <v>2121347.26</v>
      </c>
      <c r="K22" s="128" t="n">
        <v>256266.95</v>
      </c>
      <c r="L22" s="60" t="n">
        <v>1215226.05</v>
      </c>
      <c r="N22" s="126" t="s">
        <v>40</v>
      </c>
      <c r="O22" s="43" t="s">
        <v>25</v>
      </c>
      <c r="P22" s="52" t="n">
        <v>13148985.5470643</v>
      </c>
      <c r="Q22" s="53" t="n">
        <v>1085335.11691065</v>
      </c>
      <c r="R22" s="54" t="n">
        <f aca="false">+SUM(P22:Q22)</f>
        <v>14234320.6639749</v>
      </c>
      <c r="S22" s="127" t="n">
        <v>2741662.85</v>
      </c>
      <c r="T22" s="56" t="n">
        <v>718487.2</v>
      </c>
      <c r="U22" s="57" t="n">
        <v>114590.85</v>
      </c>
      <c r="V22" s="57" t="n">
        <v>291070.44</v>
      </c>
      <c r="W22" s="58" t="n">
        <f aca="false">+T22+U22+V22</f>
        <v>1124148.49</v>
      </c>
      <c r="X22" s="128" t="n">
        <v>210443.63</v>
      </c>
      <c r="Y22" s="60" t="n">
        <v>1293196.64</v>
      </c>
      <c r="AA22" s="126" t="s">
        <v>40</v>
      </c>
      <c r="AB22" s="43" t="s">
        <v>25</v>
      </c>
      <c r="AC22" s="61" t="n">
        <f aca="false">+C22/P22-1</f>
        <v>0.378967143450361</v>
      </c>
      <c r="AD22" s="62" t="n">
        <f aca="false">+D22/Q22-1</f>
        <v>1.36925726567799</v>
      </c>
      <c r="AE22" s="63" t="n">
        <f aca="false">+E22/R22-1</f>
        <v>0.454474550579634</v>
      </c>
      <c r="AF22" s="63" t="n">
        <f aca="false">+F22/S22-1</f>
        <v>-0.574314941751499</v>
      </c>
      <c r="AG22" s="64" t="n">
        <f aca="false">+G22/T22-1</f>
        <v>0.84444022106448</v>
      </c>
      <c r="AH22" s="65" t="n">
        <f aca="false">+H22/U22-1</f>
        <v>0.49387712893307</v>
      </c>
      <c r="AI22" s="62" t="n">
        <f aca="false">+I22/V22-1</f>
        <v>1.14709511553286</v>
      </c>
      <c r="AJ22" s="66" t="n">
        <f aca="false">+J22/W22-1</f>
        <v>0.887070328226834</v>
      </c>
      <c r="AK22" s="66" t="n">
        <f aca="false">+K22/X22-1</f>
        <v>0.21774629148908</v>
      </c>
      <c r="AL22" s="67" t="n">
        <f aca="false">+L22/Y22-1</f>
        <v>-0.0602929110610745</v>
      </c>
    </row>
    <row r="23" customFormat="false" ht="13.5" hidden="false" customHeight="false" outlineLevel="0" collapsed="false">
      <c r="A23" s="126" t="s">
        <v>41</v>
      </c>
      <c r="B23" s="43" t="s">
        <v>22</v>
      </c>
      <c r="C23" s="52" t="n">
        <v>60217993.9057658</v>
      </c>
      <c r="D23" s="53" t="n">
        <v>8539967.01578299</v>
      </c>
      <c r="E23" s="54" t="n">
        <f aca="false">+SUM(C23:D23)</f>
        <v>68757960.9215488</v>
      </c>
      <c r="F23" s="127" t="n">
        <v>3875989.32</v>
      </c>
      <c r="G23" s="56" t="n">
        <v>19611755.78</v>
      </c>
      <c r="H23" s="57" t="n">
        <v>8431143.22999999</v>
      </c>
      <c r="I23" s="57" t="n">
        <v>23222996.87</v>
      </c>
      <c r="J23" s="58" t="n">
        <f aca="false">+G23+H23+I23</f>
        <v>51265895.88</v>
      </c>
      <c r="K23" s="128" t="n">
        <v>7281241.36</v>
      </c>
      <c r="L23" s="60" t="n">
        <v>4035870.2</v>
      </c>
      <c r="N23" s="126" t="s">
        <v>41</v>
      </c>
      <c r="O23" s="43" t="s">
        <v>22</v>
      </c>
      <c r="P23" s="52" t="n">
        <v>43075595.211193</v>
      </c>
      <c r="Q23" s="53" t="n">
        <v>3555518.10420643</v>
      </c>
      <c r="R23" s="54" t="n">
        <f aca="false">+SUM(P23:Q23)</f>
        <v>46631113.3153994</v>
      </c>
      <c r="S23" s="127" t="n">
        <v>8981587.13</v>
      </c>
      <c r="T23" s="56" t="n">
        <v>9117257.17</v>
      </c>
      <c r="U23" s="57" t="n">
        <v>5047725.48</v>
      </c>
      <c r="V23" s="57" t="n">
        <v>14002735.71</v>
      </c>
      <c r="W23" s="58" t="n">
        <f aca="false">+T23+U23+V23</f>
        <v>28167718.36</v>
      </c>
      <c r="X23" s="128" t="n">
        <v>5229317.26</v>
      </c>
      <c r="Y23" s="60" t="n">
        <v>4236464.87</v>
      </c>
      <c r="AA23" s="126" t="s">
        <v>41</v>
      </c>
      <c r="AB23" s="43" t="s">
        <v>22</v>
      </c>
      <c r="AC23" s="61" t="n">
        <f aca="false">+C23/P23-1</f>
        <v>0.397960808446786</v>
      </c>
      <c r="AD23" s="62" t="n">
        <f aca="false">+D23/Q23-1</f>
        <v>1.40189102276813</v>
      </c>
      <c r="AE23" s="63" t="n">
        <f aca="false">+E23/R23-1</f>
        <v>0.474508242093423</v>
      </c>
      <c r="AF23" s="63" t="n">
        <f aca="false">+F23/S23-1</f>
        <v>-0.568451626210523</v>
      </c>
      <c r="AG23" s="64" t="n">
        <f aca="false">+G23/T23-1</f>
        <v>1.15105874654186</v>
      </c>
      <c r="AH23" s="65" t="n">
        <f aca="false">+H23/U23-1</f>
        <v>0.670285609509808</v>
      </c>
      <c r="AI23" s="62" t="n">
        <f aca="false">+I23/V23-1</f>
        <v>0.658461414323158</v>
      </c>
      <c r="AJ23" s="66" t="n">
        <f aca="false">+J23/W23-1</f>
        <v>0.82002302155935</v>
      </c>
      <c r="AK23" s="66" t="n">
        <f aca="false">+K23/X23-1</f>
        <v>0.392388527599108</v>
      </c>
      <c r="AL23" s="67" t="n">
        <f aca="false">+L23/Y23-1</f>
        <v>-0.0473495416946539</v>
      </c>
    </row>
    <row r="24" customFormat="false" ht="13.5" hidden="false" customHeight="false" outlineLevel="0" collapsed="false">
      <c r="A24" s="126" t="s">
        <v>42</v>
      </c>
      <c r="B24" s="43" t="s">
        <v>22</v>
      </c>
      <c r="C24" s="52" t="n">
        <v>47635788.6833214</v>
      </c>
      <c r="D24" s="53" t="n">
        <v>6755589.77874588</v>
      </c>
      <c r="E24" s="54" t="n">
        <f aca="false">+SUM(C24:D24)</f>
        <v>54391378.4620673</v>
      </c>
      <c r="F24" s="127" t="n">
        <v>3066123.52</v>
      </c>
      <c r="G24" s="56" t="n">
        <v>13838002.76</v>
      </c>
      <c r="H24" s="57" t="n">
        <v>3587159.77</v>
      </c>
      <c r="I24" s="57" t="n">
        <v>12633744.74</v>
      </c>
      <c r="J24" s="58" t="n">
        <f aca="false">+G24+H24+I24</f>
        <v>30058907.27</v>
      </c>
      <c r="K24" s="128" t="n">
        <v>3184083.53</v>
      </c>
      <c r="L24" s="60" t="n">
        <v>3192598.24</v>
      </c>
      <c r="N24" s="126" t="s">
        <v>42</v>
      </c>
      <c r="O24" s="43" t="s">
        <v>22</v>
      </c>
      <c r="P24" s="52" t="n">
        <v>35924314.3384573</v>
      </c>
      <c r="Q24" s="53" t="n">
        <v>2965241.67304826</v>
      </c>
      <c r="R24" s="54" t="n">
        <f aca="false">+SUM(P24:Q24)</f>
        <v>38889556.0115056</v>
      </c>
      <c r="S24" s="127" t="n">
        <v>7490491.03</v>
      </c>
      <c r="T24" s="56" t="n">
        <v>7539483.1</v>
      </c>
      <c r="U24" s="57" t="n">
        <v>2173308.54</v>
      </c>
      <c r="V24" s="57" t="n">
        <v>6528247.23</v>
      </c>
      <c r="W24" s="58" t="n">
        <f aca="false">+T24+U24+V24</f>
        <v>16241038.87</v>
      </c>
      <c r="X24" s="128" t="n">
        <v>2782052.83</v>
      </c>
      <c r="Y24" s="60" t="n">
        <v>3533139.73</v>
      </c>
      <c r="AA24" s="126" t="s">
        <v>42</v>
      </c>
      <c r="AB24" s="43" t="s">
        <v>22</v>
      </c>
      <c r="AC24" s="61" t="n">
        <f aca="false">+C24/P24-1</f>
        <v>0.326004116168388</v>
      </c>
      <c r="AD24" s="62" t="n">
        <f aca="false">+D24/Q24-1</f>
        <v>1.27825942153347</v>
      </c>
      <c r="AE24" s="63" t="n">
        <f aca="false">+E24/R24-1</f>
        <v>0.398611453573177</v>
      </c>
      <c r="AF24" s="63" t="n">
        <f aca="false">+F24/S24-1</f>
        <v>-0.590664549530874</v>
      </c>
      <c r="AG24" s="64" t="n">
        <f aca="false">+G24/T24-1</f>
        <v>0.835404705662117</v>
      </c>
      <c r="AH24" s="65" t="n">
        <f aca="false">+H24/U24-1</f>
        <v>0.650552465965095</v>
      </c>
      <c r="AI24" s="62" t="n">
        <f aca="false">+I24/V24-1</f>
        <v>0.935242997836036</v>
      </c>
      <c r="AJ24" s="66" t="n">
        <f aca="false">+J24/W24-1</f>
        <v>0.850799540017356</v>
      </c>
      <c r="AK24" s="66" t="n">
        <f aca="false">+K24/X24-1</f>
        <v>0.144508650470164</v>
      </c>
      <c r="AL24" s="67" t="n">
        <f aca="false">+L24/Y24-1</f>
        <v>-0.0963849482397911</v>
      </c>
    </row>
    <row r="25" customFormat="false" ht="13.5" hidden="false" customHeight="false" outlineLevel="0" collapsed="false">
      <c r="A25" s="126" t="s">
        <v>43</v>
      </c>
      <c r="B25" s="43" t="s">
        <v>25</v>
      </c>
      <c r="C25" s="52" t="n">
        <v>16876040.7286134</v>
      </c>
      <c r="D25" s="53" t="n">
        <v>2393318.37265953</v>
      </c>
      <c r="E25" s="54" t="n">
        <f aca="false">+SUM(C25:D25)</f>
        <v>19269359.101273</v>
      </c>
      <c r="F25" s="127" t="n">
        <v>1086242.65</v>
      </c>
      <c r="G25" s="56" t="n">
        <v>938640.4</v>
      </c>
      <c r="H25" s="57" t="n">
        <v>196433.42</v>
      </c>
      <c r="I25" s="57" t="n">
        <v>497466.54</v>
      </c>
      <c r="J25" s="58" t="n">
        <f aca="false">+G25+H25+I25</f>
        <v>1632540.36</v>
      </c>
      <c r="K25" s="128" t="n">
        <v>173676.75</v>
      </c>
      <c r="L25" s="60" t="n">
        <v>1131049.17</v>
      </c>
      <c r="N25" s="126" t="s">
        <v>43</v>
      </c>
      <c r="O25" s="43" t="s">
        <v>25</v>
      </c>
      <c r="P25" s="52" t="n">
        <v>12270801.519681</v>
      </c>
      <c r="Q25" s="53" t="n">
        <v>1012848.61514839</v>
      </c>
      <c r="R25" s="54" t="n">
        <f aca="false">+SUM(P25:Q25)</f>
        <v>13283650.1348294</v>
      </c>
      <c r="S25" s="127" t="n">
        <v>2558554.85</v>
      </c>
      <c r="T25" s="56" t="n">
        <v>511066.26</v>
      </c>
      <c r="U25" s="57" t="n">
        <v>147937.14</v>
      </c>
      <c r="V25" s="57" t="n">
        <v>204601.23</v>
      </c>
      <c r="W25" s="58" t="n">
        <f aca="false">+T25+U25+V25</f>
        <v>863604.63</v>
      </c>
      <c r="X25" s="128" t="n">
        <v>143308.79</v>
      </c>
      <c r="Y25" s="60" t="n">
        <v>1206827.63</v>
      </c>
      <c r="AA25" s="126" t="s">
        <v>43</v>
      </c>
      <c r="AB25" s="43" t="s">
        <v>25</v>
      </c>
      <c r="AC25" s="61" t="n">
        <f aca="false">+C25/P25-1</f>
        <v>0.375300602943189</v>
      </c>
      <c r="AD25" s="62" t="n">
        <f aca="false">+D25/Q25-1</f>
        <v>1.36295763933971</v>
      </c>
      <c r="AE25" s="63" t="n">
        <f aca="false">+E25/R25-1</f>
        <v>0.450607243166489</v>
      </c>
      <c r="AF25" s="63" t="n">
        <f aca="false">+F25/S25-1</f>
        <v>-0.575446799586884</v>
      </c>
      <c r="AG25" s="64" t="n">
        <f aca="false">+G25/T25-1</f>
        <v>0.836631516234313</v>
      </c>
      <c r="AH25" s="65" t="n">
        <f aca="false">+H25/U25-1</f>
        <v>0.327816801108904</v>
      </c>
      <c r="AI25" s="62" t="n">
        <f aca="false">+I25/V25-1</f>
        <v>1.43139564703497</v>
      </c>
      <c r="AJ25" s="66" t="n">
        <f aca="false">+J25/W25-1</f>
        <v>0.890379351023165</v>
      </c>
      <c r="AK25" s="66" t="n">
        <f aca="false">+K25/X25-1</f>
        <v>0.211905773539781</v>
      </c>
      <c r="AL25" s="67" t="n">
        <f aca="false">+L25/Y25-1</f>
        <v>-0.0627914526617194</v>
      </c>
    </row>
    <row r="26" customFormat="false" ht="13.5" hidden="false" customHeight="false" outlineLevel="0" collapsed="false">
      <c r="A26" s="126" t="s">
        <v>44</v>
      </c>
      <c r="B26" s="43" t="s">
        <v>25</v>
      </c>
      <c r="C26" s="52" t="n">
        <v>19520491.6804308</v>
      </c>
      <c r="D26" s="53" t="n">
        <v>2768347.86863904</v>
      </c>
      <c r="E26" s="54" t="n">
        <f aca="false">+SUM(C26:D26)</f>
        <v>22288839.5490698</v>
      </c>
      <c r="F26" s="127" t="n">
        <v>1256455.3</v>
      </c>
      <c r="G26" s="56" t="n">
        <v>4184445.66</v>
      </c>
      <c r="H26" s="57" t="n">
        <v>434322.16</v>
      </c>
      <c r="I26" s="57" t="n">
        <v>455092.1</v>
      </c>
      <c r="J26" s="58" t="n">
        <f aca="false">+G26+H26+I26</f>
        <v>5073859.92</v>
      </c>
      <c r="K26" s="128" t="n">
        <v>815512.02</v>
      </c>
      <c r="L26" s="60" t="n">
        <v>1308282.87</v>
      </c>
      <c r="N26" s="126" t="s">
        <v>44</v>
      </c>
      <c r="O26" s="43" t="s">
        <v>25</v>
      </c>
      <c r="P26" s="52" t="n">
        <v>14071995.098688</v>
      </c>
      <c r="Q26" s="53" t="n">
        <v>1161521.57829472</v>
      </c>
      <c r="R26" s="54" t="n">
        <f aca="false">+SUM(P26:Q26)</f>
        <v>15233516.6769827</v>
      </c>
      <c r="S26" s="127" t="n">
        <v>2934117.33</v>
      </c>
      <c r="T26" s="56" t="n">
        <v>2260173.71</v>
      </c>
      <c r="U26" s="57" t="n">
        <v>205413.29</v>
      </c>
      <c r="V26" s="57" t="n">
        <v>247868.07</v>
      </c>
      <c r="W26" s="58" t="n">
        <f aca="false">+T26+U26+V26</f>
        <v>2713455.07</v>
      </c>
      <c r="X26" s="128" t="n">
        <v>663717.27</v>
      </c>
      <c r="Y26" s="60" t="n">
        <v>1383974.22</v>
      </c>
      <c r="AA26" s="126" t="s">
        <v>44</v>
      </c>
      <c r="AB26" s="43" t="s">
        <v>25</v>
      </c>
      <c r="AC26" s="61" t="n">
        <f aca="false">+C26/P26-1</f>
        <v>0.387187214288527</v>
      </c>
      <c r="AD26" s="62" t="n">
        <f aca="false">+D26/Q26-1</f>
        <v>1.38338049018716</v>
      </c>
      <c r="AE26" s="63" t="n">
        <f aca="false">+E26/R26-1</f>
        <v>0.463144723683368</v>
      </c>
      <c r="AF26" s="63" t="n">
        <f aca="false">+F26/S26-1</f>
        <v>-0.571777417639942</v>
      </c>
      <c r="AG26" s="64" t="n">
        <f aca="false">+G26/T26-1</f>
        <v>0.851382325830167</v>
      </c>
      <c r="AH26" s="65" t="n">
        <f aca="false">+H26/U26-1</f>
        <v>1.11438198570307</v>
      </c>
      <c r="AI26" s="62" t="n">
        <f aca="false">+I26/V26-1</f>
        <v>0.836025511474713</v>
      </c>
      <c r="AJ26" s="66" t="n">
        <f aca="false">+J26/W26-1</f>
        <v>0.869889048872292</v>
      </c>
      <c r="AK26" s="66" t="n">
        <f aca="false">+K26/X26-1</f>
        <v>0.228703932926139</v>
      </c>
      <c r="AL26" s="67" t="n">
        <f aca="false">+L26/Y26-1</f>
        <v>-0.0546913005359297</v>
      </c>
    </row>
    <row r="27" customFormat="false" ht="13.5" hidden="false" customHeight="false" outlineLevel="0" collapsed="false">
      <c r="A27" s="126" t="s">
        <v>45</v>
      </c>
      <c r="B27" s="43" t="s">
        <v>22</v>
      </c>
      <c r="C27" s="52" t="n">
        <v>62951453.8695791</v>
      </c>
      <c r="D27" s="53" t="n">
        <v>8927619.54978236</v>
      </c>
      <c r="E27" s="54" t="n">
        <f aca="false">+SUM(C27:D27)</f>
        <v>71879073.4193614</v>
      </c>
      <c r="F27" s="127" t="n">
        <v>4051931.1</v>
      </c>
      <c r="G27" s="56" t="n">
        <v>15299584.51</v>
      </c>
      <c r="H27" s="57" t="n">
        <v>3274576.97</v>
      </c>
      <c r="I27" s="57" t="n">
        <v>8437500.87</v>
      </c>
      <c r="J27" s="58" t="n">
        <f aca="false">+G27+H27+I27</f>
        <v>27011662.35</v>
      </c>
      <c r="K27" s="128" t="n">
        <v>3467037.26</v>
      </c>
      <c r="L27" s="60" t="n">
        <v>4219069.49</v>
      </c>
      <c r="N27" s="126" t="s">
        <v>45</v>
      </c>
      <c r="O27" s="43" t="s">
        <v>22</v>
      </c>
      <c r="P27" s="52" t="n">
        <v>45008293.5049604</v>
      </c>
      <c r="Q27" s="53" t="n">
        <v>3715045.64502782</v>
      </c>
      <c r="R27" s="54" t="n">
        <f aca="false">+SUM(P27:Q27)</f>
        <v>48723339.1499883</v>
      </c>
      <c r="S27" s="127" t="n">
        <v>9384569.33</v>
      </c>
      <c r="T27" s="56" t="n">
        <v>8402214.75</v>
      </c>
      <c r="U27" s="57" t="n">
        <v>2077125.84</v>
      </c>
      <c r="V27" s="57" t="n">
        <v>5070620.92</v>
      </c>
      <c r="W27" s="58" t="n">
        <f aca="false">+T27+U27+V27</f>
        <v>15549961.51</v>
      </c>
      <c r="X27" s="128" t="n">
        <v>3065286.41</v>
      </c>
      <c r="Y27" s="60" t="n">
        <v>4426544.86</v>
      </c>
      <c r="AA27" s="126" t="s">
        <v>45</v>
      </c>
      <c r="AB27" s="43" t="s">
        <v>22</v>
      </c>
      <c r="AC27" s="61" t="n">
        <f aca="false">+C27/P27-1</f>
        <v>0.39866342327867</v>
      </c>
      <c r="AD27" s="62" t="n">
        <f aca="false">+D27/Q27-1</f>
        <v>1.40309821273152</v>
      </c>
      <c r="AE27" s="63" t="n">
        <f aca="false">+E27/R27-1</f>
        <v>0.47524932965065</v>
      </c>
      <c r="AF27" s="63" t="n">
        <f aca="false">+F27/S27-1</f>
        <v>-0.568234731129638</v>
      </c>
      <c r="AG27" s="64" t="n">
        <f aca="false">+G27/T27-1</f>
        <v>0.820899008800032</v>
      </c>
      <c r="AH27" s="65" t="n">
        <f aca="false">+H27/U27-1</f>
        <v>0.576494262860838</v>
      </c>
      <c r="AI27" s="62" t="n">
        <f aca="false">+I27/V27-1</f>
        <v>0.663997566199446</v>
      </c>
      <c r="AJ27" s="66" t="n">
        <f aca="false">+J27/W27-1</f>
        <v>0.737088695211825</v>
      </c>
      <c r="AK27" s="66" t="n">
        <f aca="false">+K27/X27-1</f>
        <v>0.131064702041986</v>
      </c>
      <c r="AL27" s="67" t="n">
        <f aca="false">+L27/Y27-1</f>
        <v>-0.046870725715406</v>
      </c>
    </row>
    <row r="28" customFormat="false" ht="13.5" hidden="false" customHeight="false" outlineLevel="0" collapsed="false">
      <c r="A28" s="126" t="s">
        <v>46</v>
      </c>
      <c r="B28" s="43" t="s">
        <v>25</v>
      </c>
      <c r="C28" s="52" t="n">
        <v>46574814.8494923</v>
      </c>
      <c r="D28" s="53" t="n">
        <v>6605125.09273046</v>
      </c>
      <c r="E28" s="54" t="n">
        <f aca="false">+SUM(C28:D28)</f>
        <v>53179939.9422228</v>
      </c>
      <c r="F28" s="127" t="n">
        <v>2997832.93</v>
      </c>
      <c r="G28" s="56" t="n">
        <v>15948516.32</v>
      </c>
      <c r="H28" s="57" t="n">
        <v>2135961.3</v>
      </c>
      <c r="I28" s="57" t="n">
        <v>5477744.68</v>
      </c>
      <c r="J28" s="58" t="n">
        <f aca="false">+G28+H28+I28</f>
        <v>23562222.3</v>
      </c>
      <c r="K28" s="128" t="n">
        <v>3331907.79</v>
      </c>
      <c r="L28" s="60" t="n">
        <v>3121490.73</v>
      </c>
      <c r="N28" s="126" t="s">
        <v>46</v>
      </c>
      <c r="O28" s="43" t="s">
        <v>25</v>
      </c>
      <c r="P28" s="52" t="n">
        <v>33412103.7423557</v>
      </c>
      <c r="Q28" s="53" t="n">
        <v>2757880.4000995</v>
      </c>
      <c r="R28" s="54" t="n">
        <f aca="false">+SUM(P28:Q28)</f>
        <v>36169984.1424552</v>
      </c>
      <c r="S28" s="127" t="n">
        <v>6966676.13</v>
      </c>
      <c r="T28" s="56" t="n">
        <v>8639733.39</v>
      </c>
      <c r="U28" s="57" t="n">
        <v>1294495.21</v>
      </c>
      <c r="V28" s="57" t="n">
        <v>4832388.56</v>
      </c>
      <c r="W28" s="58" t="n">
        <f aca="false">+T28+U28+V28</f>
        <v>14766617.16</v>
      </c>
      <c r="X28" s="128" t="n">
        <v>2765541.66</v>
      </c>
      <c r="Y28" s="60" t="n">
        <v>3286064.93</v>
      </c>
      <c r="AA28" s="126" t="s">
        <v>46</v>
      </c>
      <c r="AB28" s="43" t="s">
        <v>25</v>
      </c>
      <c r="AC28" s="61" t="n">
        <f aca="false">+C28/P28-1</f>
        <v>0.393950384227097</v>
      </c>
      <c r="AD28" s="62" t="n">
        <f aca="false">+D28/Q28-1</f>
        <v>1.39500055640272</v>
      </c>
      <c r="AE28" s="63" t="n">
        <f aca="false">+E28/R28-1</f>
        <v>0.470278221101067</v>
      </c>
      <c r="AF28" s="63" t="n">
        <f aca="false">+F28/S28-1</f>
        <v>-0.569689637632114</v>
      </c>
      <c r="AG28" s="64" t="n">
        <f aca="false">+G28/T28-1</f>
        <v>0.845950054252774</v>
      </c>
      <c r="AH28" s="65" t="n">
        <f aca="false">+H28/U28-1</f>
        <v>0.650034147287421</v>
      </c>
      <c r="AI28" s="62" t="n">
        <f aca="false">+I28/V28-1</f>
        <v>0.133548060547515</v>
      </c>
      <c r="AJ28" s="66" t="n">
        <f aca="false">+J28/W28-1</f>
        <v>0.595641171210537</v>
      </c>
      <c r="AK28" s="66" t="n">
        <f aca="false">+K28/X28-1</f>
        <v>0.204793924529056</v>
      </c>
      <c r="AL28" s="67" t="n">
        <f aca="false">+L28/Y28-1</f>
        <v>-0.0500824553092445</v>
      </c>
    </row>
    <row r="29" customFormat="false" ht="13.5" hidden="false" customHeight="false" outlineLevel="0" collapsed="false">
      <c r="A29" s="126" t="s">
        <v>47</v>
      </c>
      <c r="B29" s="43" t="s">
        <v>27</v>
      </c>
      <c r="C29" s="52" t="n">
        <v>21552411.1489328</v>
      </c>
      <c r="D29" s="53" t="n">
        <v>3056509.66404672</v>
      </c>
      <c r="E29" s="54" t="n">
        <f aca="false">+SUM(C29:D29)</f>
        <v>24608920.8129795</v>
      </c>
      <c r="F29" s="127" t="n">
        <v>1387241.75</v>
      </c>
      <c r="G29" s="56" t="n">
        <v>2287831.62</v>
      </c>
      <c r="H29" s="57" t="n">
        <v>367879.14</v>
      </c>
      <c r="I29" s="57" t="n">
        <v>1305881.55</v>
      </c>
      <c r="J29" s="58" t="n">
        <f aca="false">+G29+H29+I29</f>
        <v>3961592.31</v>
      </c>
      <c r="K29" s="128" t="n">
        <v>520858.81</v>
      </c>
      <c r="L29" s="60" t="n">
        <v>1444464.18</v>
      </c>
      <c r="N29" s="126" t="s">
        <v>47</v>
      </c>
      <c r="O29" s="43" t="s">
        <v>27</v>
      </c>
      <c r="P29" s="52" t="n">
        <v>15761744.0041692</v>
      </c>
      <c r="Q29" s="53" t="n">
        <v>1300995.74680117</v>
      </c>
      <c r="R29" s="54" t="n">
        <f aca="false">+SUM(P29:Q29)</f>
        <v>17062739.7509704</v>
      </c>
      <c r="S29" s="127" t="n">
        <v>3286442.74</v>
      </c>
      <c r="T29" s="56" t="n">
        <v>1202461.76</v>
      </c>
      <c r="U29" s="57" t="n">
        <v>234807.65</v>
      </c>
      <c r="V29" s="57" t="n">
        <v>724683.88</v>
      </c>
      <c r="W29" s="58" t="n">
        <f aca="false">+T29+U29+V29</f>
        <v>2161953.29</v>
      </c>
      <c r="X29" s="128" t="n">
        <v>420137.76</v>
      </c>
      <c r="Y29" s="60" t="n">
        <v>1550160.28</v>
      </c>
      <c r="AA29" s="126" t="s">
        <v>47</v>
      </c>
      <c r="AB29" s="43" t="s">
        <v>27</v>
      </c>
      <c r="AC29" s="61" t="n">
        <f aca="false">+C29/P29-1</f>
        <v>0.367387463165997</v>
      </c>
      <c r="AD29" s="62" t="n">
        <f aca="false">+D29/Q29-1</f>
        <v>1.3493617650649</v>
      </c>
      <c r="AE29" s="63" t="n">
        <f aca="false">+E29/R29-1</f>
        <v>0.442260807592754</v>
      </c>
      <c r="AF29" s="63" t="n">
        <f aca="false">+F29/S29-1</f>
        <v>-0.577889572480426</v>
      </c>
      <c r="AG29" s="64" t="n">
        <f aca="false">+G29/T29-1</f>
        <v>0.902623181962975</v>
      </c>
      <c r="AH29" s="65" t="n">
        <f aca="false">+H29/U29-1</f>
        <v>0.566725530450136</v>
      </c>
      <c r="AI29" s="62" t="n">
        <f aca="false">+I29/V29-1</f>
        <v>0.802001653465782</v>
      </c>
      <c r="AJ29" s="66" t="n">
        <f aca="false">+J29/W29-1</f>
        <v>0.832413460699698</v>
      </c>
      <c r="AK29" s="66" t="n">
        <f aca="false">+K29/X29-1</f>
        <v>0.239733391257192</v>
      </c>
      <c r="AL29" s="67" t="n">
        <f aca="false">+L29/Y29-1</f>
        <v>-0.0681839815944715</v>
      </c>
    </row>
    <row r="30" customFormat="false" ht="13.5" hidden="false" customHeight="false" outlineLevel="0" collapsed="false">
      <c r="A30" s="126" t="s">
        <v>48</v>
      </c>
      <c r="B30" s="43" t="s">
        <v>22</v>
      </c>
      <c r="C30" s="52" t="n">
        <v>23941385.8525787</v>
      </c>
      <c r="D30" s="53" t="n">
        <v>3395308.15013714</v>
      </c>
      <c r="E30" s="54" t="n">
        <f aca="false">+SUM(C30:D30)</f>
        <v>27336694.0027158</v>
      </c>
      <c r="F30" s="127" t="n">
        <v>1541010.42</v>
      </c>
      <c r="G30" s="56" t="n">
        <v>3229459.5</v>
      </c>
      <c r="H30" s="57" t="n">
        <v>1054318.73</v>
      </c>
      <c r="I30" s="57" t="n">
        <v>3794796.38</v>
      </c>
      <c r="J30" s="58" t="n">
        <f aca="false">+G30+H30+I30</f>
        <v>8078574.61</v>
      </c>
      <c r="K30" s="128" t="n">
        <v>889441.43</v>
      </c>
      <c r="L30" s="60" t="n">
        <v>1604575.68</v>
      </c>
      <c r="N30" s="126" t="s">
        <v>48</v>
      </c>
      <c r="O30" s="43" t="s">
        <v>22</v>
      </c>
      <c r="P30" s="52" t="n">
        <v>17144896.2300394</v>
      </c>
      <c r="Q30" s="53" t="n">
        <v>1415163.00916501</v>
      </c>
      <c r="R30" s="54" t="n">
        <f aca="false">+SUM(P30:Q30)</f>
        <v>18560059.2392044</v>
      </c>
      <c r="S30" s="127" t="n">
        <v>3574840.44</v>
      </c>
      <c r="T30" s="56" t="n">
        <v>1704477.73</v>
      </c>
      <c r="U30" s="57" t="n">
        <v>661374.58</v>
      </c>
      <c r="V30" s="57" t="n">
        <v>2210741.74</v>
      </c>
      <c r="W30" s="58" t="n">
        <f aca="false">+T30+U30+V30</f>
        <v>4576594.05</v>
      </c>
      <c r="X30" s="128" t="n">
        <v>755448.52</v>
      </c>
      <c r="Y30" s="60" t="n">
        <v>1686192.65</v>
      </c>
      <c r="AA30" s="126" t="s">
        <v>48</v>
      </c>
      <c r="AB30" s="43" t="s">
        <v>22</v>
      </c>
      <c r="AC30" s="61" t="n">
        <f aca="false">+C30/P30-1</f>
        <v>0.39641474240195</v>
      </c>
      <c r="AD30" s="62" t="n">
        <f aca="false">+D30/Q30-1</f>
        <v>1.39923466635867</v>
      </c>
      <c r="AE30" s="63" t="n">
        <f aca="false">+E30/R30-1</f>
        <v>0.472877518891345</v>
      </c>
      <c r="AF30" s="63" t="n">
        <f aca="false">+F30/S30-1</f>
        <v>-0.568928894627812</v>
      </c>
      <c r="AG30" s="64" t="n">
        <f aca="false">+G30/T30-1</f>
        <v>0.894691519378196</v>
      </c>
      <c r="AH30" s="65" t="n">
        <f aca="false">+H30/U30-1</f>
        <v>0.594132526230445</v>
      </c>
      <c r="AI30" s="62" t="n">
        <f aca="false">+I30/V30-1</f>
        <v>0.71652631844731</v>
      </c>
      <c r="AJ30" s="66" t="n">
        <f aca="false">+J30/W30-1</f>
        <v>0.765193618166767</v>
      </c>
      <c r="AK30" s="66" t="n">
        <f aca="false">+K30/X30-1</f>
        <v>0.177368684235426</v>
      </c>
      <c r="AL30" s="67" t="n">
        <f aca="false">+L30/Y30-1</f>
        <v>-0.0484031109968373</v>
      </c>
    </row>
    <row r="31" customFormat="false" ht="13.5" hidden="false" customHeight="false" outlineLevel="0" collapsed="false">
      <c r="A31" s="126" t="s">
        <v>49</v>
      </c>
      <c r="B31" s="43" t="s">
        <v>22</v>
      </c>
      <c r="C31" s="52" t="n">
        <v>34237214.5455099</v>
      </c>
      <c r="D31" s="53" t="n">
        <v>4855437.12048077</v>
      </c>
      <c r="E31" s="54" t="n">
        <f aca="false">+SUM(C31:D31)</f>
        <v>39092651.6659907</v>
      </c>
      <c r="F31" s="127" t="n">
        <v>2203711.37</v>
      </c>
      <c r="G31" s="56" t="n">
        <v>6889593.18</v>
      </c>
      <c r="H31" s="57" t="n">
        <v>2569530.44</v>
      </c>
      <c r="I31" s="57" t="n">
        <v>7458007.73</v>
      </c>
      <c r="J31" s="58" t="n">
        <f aca="false">+G31+H31+I31</f>
        <v>16917131.35</v>
      </c>
      <c r="K31" s="128" t="n">
        <v>2249644.97</v>
      </c>
      <c r="L31" s="60" t="n">
        <v>2294612.35</v>
      </c>
      <c r="N31" s="126" t="s">
        <v>49</v>
      </c>
      <c r="O31" s="43" t="s">
        <v>22</v>
      </c>
      <c r="P31" s="52" t="n">
        <v>24964349.8342698</v>
      </c>
      <c r="Q31" s="53" t="n">
        <v>2060591.32463073</v>
      </c>
      <c r="R31" s="54" t="n">
        <f aca="false">+SUM(P31:Q31)</f>
        <v>27024941.1589005</v>
      </c>
      <c r="S31" s="127" t="n">
        <v>5205255.6</v>
      </c>
      <c r="T31" s="56" t="n">
        <v>3440995.44</v>
      </c>
      <c r="U31" s="57" t="n">
        <v>1566360.13</v>
      </c>
      <c r="V31" s="57" t="n">
        <v>4304771.96</v>
      </c>
      <c r="W31" s="58" t="n">
        <f aca="false">+T31+U31+V31</f>
        <v>9312127.53</v>
      </c>
      <c r="X31" s="128" t="n">
        <v>1682254.4</v>
      </c>
      <c r="Y31" s="60" t="n">
        <v>2455232.2</v>
      </c>
      <c r="AA31" s="126" t="s">
        <v>49</v>
      </c>
      <c r="AB31" s="43" t="s">
        <v>22</v>
      </c>
      <c r="AC31" s="61" t="n">
        <f aca="false">+C31/P31-1</f>
        <v>0.371444270441635</v>
      </c>
      <c r="AD31" s="62" t="n">
        <f aca="false">+D31/Q31-1</f>
        <v>1.35633192396891</v>
      </c>
      <c r="AE31" s="63" t="n">
        <f aca="false">+E31/R31-1</f>
        <v>0.446539751414619</v>
      </c>
      <c r="AF31" s="63" t="n">
        <f aca="false">+F31/S31-1</f>
        <v>-0.576637241406551</v>
      </c>
      <c r="AG31" s="64" t="n">
        <f aca="false">+G31/T31-1</f>
        <v>1.00220933161132</v>
      </c>
      <c r="AH31" s="65" t="n">
        <f aca="false">+H31/U31-1</f>
        <v>0.640446785376232</v>
      </c>
      <c r="AI31" s="62" t="n">
        <f aca="false">+I31/V31-1</f>
        <v>0.732497748847073</v>
      </c>
      <c r="AJ31" s="66" t="n">
        <f aca="false">+J31/W31-1</f>
        <v>0.816677369967247</v>
      </c>
      <c r="AK31" s="66" t="n">
        <f aca="false">+K31/X31-1</f>
        <v>0.337279884659538</v>
      </c>
      <c r="AL31" s="67" t="n">
        <f aca="false">+L31/Y31-1</f>
        <v>-0.0654194132840064</v>
      </c>
    </row>
    <row r="32" customFormat="false" ht="13.5" hidden="false" customHeight="false" outlineLevel="0" collapsed="false">
      <c r="A32" s="126" t="s">
        <v>50</v>
      </c>
      <c r="B32" s="43" t="s">
        <v>25</v>
      </c>
      <c r="C32" s="52" t="n">
        <v>17119286.7308618</v>
      </c>
      <c r="D32" s="53" t="n">
        <v>2427814.91930924</v>
      </c>
      <c r="E32" s="54" t="n">
        <f aca="false">+SUM(C32:D32)</f>
        <v>19547101.650171</v>
      </c>
      <c r="F32" s="127" t="n">
        <v>1101899.42</v>
      </c>
      <c r="G32" s="56" t="n">
        <v>1044660.09</v>
      </c>
      <c r="H32" s="57" t="n">
        <v>347742.62</v>
      </c>
      <c r="I32" s="57" t="n">
        <v>278367.24</v>
      </c>
      <c r="J32" s="58" t="n">
        <f aca="false">+G32+H32+I32</f>
        <v>1670769.95</v>
      </c>
      <c r="K32" s="128" t="n">
        <v>221611.28</v>
      </c>
      <c r="L32" s="60" t="n">
        <v>1147351.73</v>
      </c>
      <c r="N32" s="126" t="s">
        <v>50</v>
      </c>
      <c r="O32" s="43" t="s">
        <v>25</v>
      </c>
      <c r="P32" s="52" t="n">
        <v>12540002.3199533</v>
      </c>
      <c r="Q32" s="53" t="n">
        <v>1035068.81464517</v>
      </c>
      <c r="R32" s="54" t="n">
        <f aca="false">+SUM(P32:Q32)</f>
        <v>13575071.1345985</v>
      </c>
      <c r="S32" s="127" t="n">
        <v>2614685.25</v>
      </c>
      <c r="T32" s="56" t="n">
        <v>571340.14</v>
      </c>
      <c r="U32" s="57" t="n">
        <v>134061.78</v>
      </c>
      <c r="V32" s="57" t="n">
        <v>147933.08</v>
      </c>
      <c r="W32" s="58" t="n">
        <f aca="false">+T32+U32+V32</f>
        <v>853335</v>
      </c>
      <c r="X32" s="128" t="n">
        <v>192842.31</v>
      </c>
      <c r="Y32" s="60" t="n">
        <v>1233303.46</v>
      </c>
      <c r="AA32" s="126" t="s">
        <v>50</v>
      </c>
      <c r="AB32" s="43" t="s">
        <v>25</v>
      </c>
      <c r="AC32" s="61" t="n">
        <f aca="false">+C32/P32-1</f>
        <v>0.365174127888483</v>
      </c>
      <c r="AD32" s="62" t="n">
        <f aca="false">+D32/Q32-1</f>
        <v>1.34555894734546</v>
      </c>
      <c r="AE32" s="63" t="n">
        <f aca="false">+E32/R32-1</f>
        <v>0.439926277833771</v>
      </c>
      <c r="AF32" s="63" t="n">
        <f aca="false">+F32/S32-1</f>
        <v>-0.578572824396359</v>
      </c>
      <c r="AG32" s="64" t="n">
        <f aca="false">+G32/T32-1</f>
        <v>0.828438117440865</v>
      </c>
      <c r="AH32" s="65" t="n">
        <f aca="false">+H32/U32-1</f>
        <v>1.59389827585461</v>
      </c>
      <c r="AI32" s="62" t="n">
        <f aca="false">+I32/V32-1</f>
        <v>0.881710568048742</v>
      </c>
      <c r="AJ32" s="66" t="n">
        <f aca="false">+J32/W32-1</f>
        <v>0.957929711074783</v>
      </c>
      <c r="AK32" s="66" t="n">
        <f aca="false">+K32/X32-1</f>
        <v>0.149183910937387</v>
      </c>
      <c r="AL32" s="67" t="n">
        <f aca="false">+L32/Y32-1</f>
        <v>-0.0696922799519274</v>
      </c>
    </row>
    <row r="33" customFormat="false" ht="13.5" hidden="false" customHeight="false" outlineLevel="0" collapsed="false">
      <c r="A33" s="126" t="s">
        <v>51</v>
      </c>
      <c r="B33" s="70" t="s">
        <v>22</v>
      </c>
      <c r="C33" s="71" t="n">
        <v>28141456.1400039</v>
      </c>
      <c r="D33" s="72" t="n">
        <v>3990951.73425772</v>
      </c>
      <c r="E33" s="73" t="n">
        <f aca="false">+SUM(C33:D33)</f>
        <v>32132407.8742616</v>
      </c>
      <c r="F33" s="127" t="n">
        <v>1811351.99</v>
      </c>
      <c r="G33" s="56" t="n">
        <v>4314775.33</v>
      </c>
      <c r="H33" s="57" t="n">
        <v>1206864.08</v>
      </c>
      <c r="I33" s="57" t="n">
        <v>4702116.33</v>
      </c>
      <c r="J33" s="58" t="n">
        <f aca="false">+G33+H33+I33</f>
        <v>10223755.74</v>
      </c>
      <c r="K33" s="128" t="n">
        <v>1091277.9</v>
      </c>
      <c r="L33" s="60" t="n">
        <v>1886068.55</v>
      </c>
      <c r="N33" s="126" t="s">
        <v>51</v>
      </c>
      <c r="O33" s="70" t="s">
        <v>22</v>
      </c>
      <c r="P33" s="71" t="n">
        <v>20850060.1425273</v>
      </c>
      <c r="Q33" s="72" t="n">
        <v>1720992.26829222</v>
      </c>
      <c r="R33" s="73" t="n">
        <f aca="false">+SUM(P33:Q33)</f>
        <v>22571052.4108195</v>
      </c>
      <c r="S33" s="127" t="n">
        <v>4347395.1</v>
      </c>
      <c r="T33" s="56" t="n">
        <v>2273260.32</v>
      </c>
      <c r="U33" s="57" t="n">
        <v>832198.95</v>
      </c>
      <c r="V33" s="57" t="n">
        <v>2906782.12</v>
      </c>
      <c r="W33" s="58" t="n">
        <f aca="false">+T33+U33+V33</f>
        <v>6012241.39</v>
      </c>
      <c r="X33" s="128" t="n">
        <v>853130.16</v>
      </c>
      <c r="Y33" s="60" t="n">
        <v>2050593.73</v>
      </c>
      <c r="AA33" s="126" t="s">
        <v>51</v>
      </c>
      <c r="AB33" s="43" t="s">
        <v>22</v>
      </c>
      <c r="AC33" s="61" t="n">
        <f aca="false">+C33/P33-1</f>
        <v>0.349706233345802</v>
      </c>
      <c r="AD33" s="62" t="n">
        <f aca="false">+D33/Q33-1</f>
        <v>1.31898295407104</v>
      </c>
      <c r="AE33" s="63" t="n">
        <f aca="false">+E33/R33-1</f>
        <v>0.423611415605011</v>
      </c>
      <c r="AF33" s="63" t="n">
        <f aca="false">+F33/S33-1</f>
        <v>-0.583347740811503</v>
      </c>
      <c r="AG33" s="64" t="n">
        <f aca="false">+G33/T33-1</f>
        <v>0.898055973633499</v>
      </c>
      <c r="AH33" s="65" t="n">
        <f aca="false">+H33/U33-1</f>
        <v>0.450211010239799</v>
      </c>
      <c r="AI33" s="62" t="n">
        <f aca="false">+I33/V33-1</f>
        <v>0.617636319436284</v>
      </c>
      <c r="AJ33" s="66" t="n">
        <f aca="false">+J33/W33-1</f>
        <v>0.700489896663979</v>
      </c>
      <c r="AK33" s="66" t="n">
        <f aca="false">+K33/X33-1</f>
        <v>0.279145845693698</v>
      </c>
      <c r="AL33" s="67" t="n">
        <f aca="false">+L33/Y33-1</f>
        <v>-0.0802329479472268</v>
      </c>
    </row>
    <row r="34" customFormat="false" ht="13.5" hidden="false" customHeight="false" outlineLevel="0" collapsed="false">
      <c r="A34" s="126" t="s">
        <v>52</v>
      </c>
      <c r="B34" s="43" t="s">
        <v>22</v>
      </c>
      <c r="C34" s="52" t="n">
        <v>19257881.1221375</v>
      </c>
      <c r="D34" s="53" t="n">
        <v>2731105.08852699</v>
      </c>
      <c r="E34" s="54" t="n">
        <f aca="false">+SUM(C34:D34)</f>
        <v>21988986.2106645</v>
      </c>
      <c r="F34" s="127" t="n">
        <v>1239552.11</v>
      </c>
      <c r="G34" s="56" t="n">
        <v>1462233.21</v>
      </c>
      <c r="H34" s="57" t="n">
        <v>468490.32</v>
      </c>
      <c r="I34" s="57" t="n">
        <v>1584671.26</v>
      </c>
      <c r="J34" s="58" t="n">
        <f aca="false">+G34+H34+I34</f>
        <v>3515394.79</v>
      </c>
      <c r="K34" s="128" t="n">
        <v>372666.16</v>
      </c>
      <c r="L34" s="60" t="n">
        <v>1290682.49</v>
      </c>
      <c r="N34" s="126" t="s">
        <v>52</v>
      </c>
      <c r="O34" s="43" t="s">
        <v>22</v>
      </c>
      <c r="P34" s="52" t="n">
        <v>14120535.4453792</v>
      </c>
      <c r="Q34" s="53" t="n">
        <v>1165528.16440453</v>
      </c>
      <c r="R34" s="54" t="n">
        <f aca="false">+SUM(P34:Q34)</f>
        <v>15286063.6097838</v>
      </c>
      <c r="S34" s="127" t="n">
        <v>2944238.35</v>
      </c>
      <c r="T34" s="56" t="n">
        <v>788393.71</v>
      </c>
      <c r="U34" s="57" t="n">
        <v>296887.23</v>
      </c>
      <c r="V34" s="57" t="n">
        <v>993808.73</v>
      </c>
      <c r="W34" s="58" t="n">
        <f aca="false">+T34+U34+V34</f>
        <v>2079089.67</v>
      </c>
      <c r="X34" s="128" t="n">
        <v>316642.02</v>
      </c>
      <c r="Y34" s="60" t="n">
        <v>1388748.13</v>
      </c>
      <c r="AA34" s="126" t="s">
        <v>52</v>
      </c>
      <c r="AB34" s="43" t="s">
        <v>22</v>
      </c>
      <c r="AC34" s="61" t="n">
        <f aca="false">+C34/P34-1</f>
        <v>0.363820883183253</v>
      </c>
      <c r="AD34" s="62" t="n">
        <f aca="false">+D34/Q34-1</f>
        <v>1.34323388480475</v>
      </c>
      <c r="AE34" s="63" t="n">
        <f aca="false">+E34/R34-1</f>
        <v>0.438498934191965</v>
      </c>
      <c r="AF34" s="63" t="n">
        <f aca="false">+F34/S34-1</f>
        <v>-0.578990569836168</v>
      </c>
      <c r="AG34" s="64" t="n">
        <f aca="false">+G34/T34-1</f>
        <v>0.854699233965224</v>
      </c>
      <c r="AH34" s="65" t="n">
        <f aca="false">+H34/U34-1</f>
        <v>0.578007649571185</v>
      </c>
      <c r="AI34" s="62" t="n">
        <f aca="false">+I34/V34-1</f>
        <v>0.594543509393403</v>
      </c>
      <c r="AJ34" s="66" t="n">
        <f aca="false">+J34/W34-1</f>
        <v>0.690833657020672</v>
      </c>
      <c r="AK34" s="66" t="n">
        <f aca="false">+K34/X34-1</f>
        <v>0.176932107747418</v>
      </c>
      <c r="AL34" s="67" t="n">
        <f aca="false">+L34/Y34-1</f>
        <v>-0.0706144173169837</v>
      </c>
    </row>
    <row r="35" customFormat="false" ht="13.5" hidden="false" customHeight="false" outlineLevel="0" collapsed="false">
      <c r="A35" s="126" t="s">
        <v>53</v>
      </c>
      <c r="B35" s="43" t="s">
        <v>22</v>
      </c>
      <c r="C35" s="52" t="n">
        <v>86393438.0136311</v>
      </c>
      <c r="D35" s="53" t="n">
        <v>12252103.7843119</v>
      </c>
      <c r="E35" s="54" t="n">
        <f aca="false">+SUM(C35:D35)</f>
        <v>98645541.797943</v>
      </c>
      <c r="F35" s="127" t="n">
        <v>5560797.05</v>
      </c>
      <c r="G35" s="56" t="n">
        <v>36924186.74</v>
      </c>
      <c r="H35" s="57" t="n">
        <v>9045216.29999999</v>
      </c>
      <c r="I35" s="57" t="n">
        <v>26272194.34</v>
      </c>
      <c r="J35" s="58" t="n">
        <f aca="false">+G35+H35+I35</f>
        <v>72241597.38</v>
      </c>
      <c r="K35" s="128" t="n">
        <v>9944218.76</v>
      </c>
      <c r="L35" s="60" t="n">
        <v>5790174.74</v>
      </c>
      <c r="N35" s="126" t="s">
        <v>53</v>
      </c>
      <c r="O35" s="43" t="s">
        <v>22</v>
      </c>
      <c r="P35" s="52" t="n">
        <v>60443628.4431141</v>
      </c>
      <c r="Q35" s="53" t="n">
        <v>4989099.14441707</v>
      </c>
      <c r="R35" s="54" t="n">
        <f aca="false">+SUM(P35:Q35)</f>
        <v>65432727.5875311</v>
      </c>
      <c r="S35" s="127" t="n">
        <v>12602953.31</v>
      </c>
      <c r="T35" s="56" t="n">
        <v>19824064.93</v>
      </c>
      <c r="U35" s="57" t="n">
        <v>5610105.79</v>
      </c>
      <c r="V35" s="57" t="n">
        <v>15716301.82</v>
      </c>
      <c r="W35" s="58" t="n">
        <f aca="false">+T35+U35+V35</f>
        <v>41150472.54</v>
      </c>
      <c r="X35" s="128" t="n">
        <v>8421469.43</v>
      </c>
      <c r="Y35" s="60" t="n">
        <v>5944602.94</v>
      </c>
      <c r="AA35" s="126" t="s">
        <v>53</v>
      </c>
      <c r="AB35" s="43" t="s">
        <v>22</v>
      </c>
      <c r="AC35" s="61" t="n">
        <f aca="false">+C35/P35-1</f>
        <v>0.429322498316584</v>
      </c>
      <c r="AD35" s="62" t="n">
        <f aca="false">+D35/Q35-1</f>
        <v>1.45577476607621</v>
      </c>
      <c r="AE35" s="63" t="n">
        <f aca="false">+E35/R35-1</f>
        <v>0.507587188169439</v>
      </c>
      <c r="AF35" s="63" t="n">
        <f aca="false">+F35/S35-1</f>
        <v>-0.558770320478161</v>
      </c>
      <c r="AG35" s="64" t="n">
        <f aca="false">+G35/T35-1</f>
        <v>0.862594118329495</v>
      </c>
      <c r="AH35" s="65" t="n">
        <f aca="false">+H35/U35-1</f>
        <v>0.612307617464731</v>
      </c>
      <c r="AI35" s="62" t="n">
        <f aca="false">+I35/V35-1</f>
        <v>0.671652443488133</v>
      </c>
      <c r="AJ35" s="66" t="n">
        <f aca="false">+J35/W35-1</f>
        <v>0.755547212970109</v>
      </c>
      <c r="AK35" s="66" t="n">
        <f aca="false">+K35/X35-1</f>
        <v>0.180817533407587</v>
      </c>
      <c r="AL35" s="67" t="n">
        <f aca="false">+L35/Y35-1</f>
        <v>-0.0259778830577373</v>
      </c>
    </row>
    <row r="36" customFormat="false" ht="13.5" hidden="false" customHeight="false" outlineLevel="0" collapsed="false">
      <c r="A36" s="126" t="s">
        <v>54</v>
      </c>
      <c r="B36" s="43" t="s">
        <v>25</v>
      </c>
      <c r="C36" s="52" t="n">
        <v>177431991.374667</v>
      </c>
      <c r="D36" s="53" t="n">
        <v>25162966.3428436</v>
      </c>
      <c r="E36" s="54" t="n">
        <f aca="false">+SUM(C36:D36)</f>
        <v>202594957.717511</v>
      </c>
      <c r="F36" s="127" t="n">
        <v>11420581.44</v>
      </c>
      <c r="G36" s="56" t="n">
        <v>61892703.98</v>
      </c>
      <c r="H36" s="57" t="n">
        <v>20055656.58</v>
      </c>
      <c r="I36" s="57" t="n">
        <v>49404911.72</v>
      </c>
      <c r="J36" s="58" t="n">
        <f aca="false">+G36+H36+I36</f>
        <v>131353272.28</v>
      </c>
      <c r="K36" s="128" t="n">
        <v>16944929.01</v>
      </c>
      <c r="L36" s="60" t="n">
        <v>11891669.58</v>
      </c>
      <c r="N36" s="126" t="s">
        <v>54</v>
      </c>
      <c r="O36" s="43" t="s">
        <v>25</v>
      </c>
      <c r="P36" s="52" t="n">
        <v>126226447.367434</v>
      </c>
      <c r="Q36" s="53" t="n">
        <v>10418902.3191479</v>
      </c>
      <c r="R36" s="54" t="n">
        <f aca="false">+SUM(P36:Q36)</f>
        <v>136645349.686582</v>
      </c>
      <c r="S36" s="127" t="n">
        <v>26319168.18</v>
      </c>
      <c r="T36" s="56" t="n">
        <v>32909523.2</v>
      </c>
      <c r="U36" s="57" t="n">
        <v>11864627.4</v>
      </c>
      <c r="V36" s="57" t="n">
        <v>29023805.26</v>
      </c>
      <c r="W36" s="58" t="n">
        <f aca="false">+T36+U36+V36</f>
        <v>73797955.86</v>
      </c>
      <c r="X36" s="128" t="n">
        <v>14469032.17</v>
      </c>
      <c r="Y36" s="60" t="n">
        <v>12414312.77</v>
      </c>
      <c r="AA36" s="126" t="s">
        <v>54</v>
      </c>
      <c r="AB36" s="43" t="s">
        <v>25</v>
      </c>
      <c r="AC36" s="61" t="n">
        <f aca="false">+C36/P36-1</f>
        <v>0.405664146263879</v>
      </c>
      <c r="AD36" s="62" t="n">
        <f aca="false">+D36/Q36-1</f>
        <v>1.41512642810741</v>
      </c>
      <c r="AE36" s="63" t="n">
        <f aca="false">+E36/R36-1</f>
        <v>0.482633387687136</v>
      </c>
      <c r="AF36" s="63" t="n">
        <f aca="false">+F36/S36-1</f>
        <v>-0.566073617452753</v>
      </c>
      <c r="AG36" s="64" t="n">
        <f aca="false">+G36/T36-1</f>
        <v>0.880692819639513</v>
      </c>
      <c r="AH36" s="65" t="n">
        <f aca="false">+H36/U36-1</f>
        <v>0.690373907569992</v>
      </c>
      <c r="AI36" s="62" t="n">
        <f aca="false">+I36/V36-1</f>
        <v>0.702220342144068</v>
      </c>
      <c r="AJ36" s="66" t="n">
        <f aca="false">+J36/W36-1</f>
        <v>0.77990393838532</v>
      </c>
      <c r="AK36" s="66" t="n">
        <f aca="false">+K36/X36-1</f>
        <v>0.17111696282862</v>
      </c>
      <c r="AL36" s="67" t="n">
        <f aca="false">+L36/Y36-1</f>
        <v>-0.04210005013431</v>
      </c>
    </row>
    <row r="37" customFormat="false" ht="13.5" hidden="false" customHeight="false" outlineLevel="0" collapsed="false">
      <c r="A37" s="126" t="s">
        <v>55</v>
      </c>
      <c r="B37" s="43" t="s">
        <v>25</v>
      </c>
      <c r="C37" s="52" t="n">
        <v>24979258.1107752</v>
      </c>
      <c r="D37" s="53" t="n">
        <v>3542496.62781152</v>
      </c>
      <c r="E37" s="54" t="n">
        <f aca="false">+SUM(C37:D37)</f>
        <v>28521754.7385868</v>
      </c>
      <c r="F37" s="127" t="n">
        <v>1607814.07</v>
      </c>
      <c r="G37" s="56" t="n">
        <v>3794084.26</v>
      </c>
      <c r="H37" s="57" t="n">
        <v>801960.689999999</v>
      </c>
      <c r="I37" s="57" t="n">
        <v>3414514.91</v>
      </c>
      <c r="J37" s="58" t="n">
        <f aca="false">+G37+H37+I37</f>
        <v>8010559.86</v>
      </c>
      <c r="K37" s="128" t="n">
        <v>1074075.63</v>
      </c>
      <c r="L37" s="60" t="n">
        <v>1674134.87</v>
      </c>
      <c r="N37" s="126" t="s">
        <v>55</v>
      </c>
      <c r="O37" s="43" t="s">
        <v>25</v>
      </c>
      <c r="P37" s="52" t="n">
        <v>17943830.7118044</v>
      </c>
      <c r="Q37" s="53" t="n">
        <v>1481108.14585002</v>
      </c>
      <c r="R37" s="54" t="n">
        <f aca="false">+SUM(P37:Q37)</f>
        <v>19424938.8576544</v>
      </c>
      <c r="S37" s="127" t="n">
        <v>3741424.32</v>
      </c>
      <c r="T37" s="56" t="n">
        <v>1976476.55</v>
      </c>
      <c r="U37" s="57" t="n">
        <v>525836.55</v>
      </c>
      <c r="V37" s="57" t="n">
        <v>2039646.8</v>
      </c>
      <c r="W37" s="58" t="n">
        <f aca="false">+T37+U37+V37</f>
        <v>4541959.9</v>
      </c>
      <c r="X37" s="128" t="n">
        <v>890717.48</v>
      </c>
      <c r="Y37" s="60" t="n">
        <v>1764767.42</v>
      </c>
      <c r="AA37" s="126" t="s">
        <v>55</v>
      </c>
      <c r="AB37" s="43" t="s">
        <v>25</v>
      </c>
      <c r="AC37" s="61" t="n">
        <f aca="false">+C37/P37-1</f>
        <v>0.392080571421272</v>
      </c>
      <c r="AD37" s="62" t="n">
        <f aca="false">+D37/Q37-1</f>
        <v>1.39178795804844</v>
      </c>
      <c r="AE37" s="63" t="n">
        <f aca="false">+E37/R37-1</f>
        <v>0.468306023900185</v>
      </c>
      <c r="AF37" s="63" t="n">
        <f aca="false">+F37/S37-1</f>
        <v>-0.570266846931705</v>
      </c>
      <c r="AG37" s="64" t="n">
        <f aca="false">+G37/T37-1</f>
        <v>0.919620174598077</v>
      </c>
      <c r="AH37" s="65" t="n">
        <f aca="false">+H37/U37-1</f>
        <v>0.525114011188457</v>
      </c>
      <c r="AI37" s="62" t="n">
        <f aca="false">+I37/V37-1</f>
        <v>0.674071662799657</v>
      </c>
      <c r="AJ37" s="66" t="n">
        <f aca="false">+J37/W37-1</f>
        <v>0.763679124511866</v>
      </c>
      <c r="AK37" s="66" t="n">
        <f aca="false">+K37/X37-1</f>
        <v>0.205854442196419</v>
      </c>
      <c r="AL37" s="67" t="n">
        <f aca="false">+L37/Y37-1</f>
        <v>-0.0513566541249949</v>
      </c>
    </row>
    <row r="38" customFormat="false" ht="13.5" hidden="false" customHeight="false" outlineLevel="0" collapsed="false">
      <c r="A38" s="126" t="s">
        <v>56</v>
      </c>
      <c r="B38" s="43" t="s">
        <v>25</v>
      </c>
      <c r="C38" s="52" t="n">
        <v>19075106.8913978</v>
      </c>
      <c r="D38" s="53" t="n">
        <v>2705184.49900528</v>
      </c>
      <c r="E38" s="54" t="n">
        <f aca="false">+SUM(C38:D38)</f>
        <v>21780291.3904031</v>
      </c>
      <c r="F38" s="127" t="n">
        <v>1227787.67</v>
      </c>
      <c r="G38" s="56" t="n">
        <v>949320.33</v>
      </c>
      <c r="H38" s="57" t="n">
        <v>468977.59</v>
      </c>
      <c r="I38" s="57" t="n">
        <v>1095029.93</v>
      </c>
      <c r="J38" s="58" t="n">
        <f aca="false">+G38+H38+I38</f>
        <v>2513327.85</v>
      </c>
      <c r="K38" s="128" t="n">
        <v>208181.56</v>
      </c>
      <c r="L38" s="60" t="n">
        <v>1278432.75</v>
      </c>
      <c r="N38" s="126" t="s">
        <v>56</v>
      </c>
      <c r="O38" s="43" t="s">
        <v>25</v>
      </c>
      <c r="P38" s="52" t="n">
        <v>13880310.2602236</v>
      </c>
      <c r="Q38" s="53" t="n">
        <v>1145699.65151413</v>
      </c>
      <c r="R38" s="54" t="n">
        <f aca="false">+SUM(P38:Q38)</f>
        <v>15026009.9117377</v>
      </c>
      <c r="S38" s="127" t="n">
        <v>2894149.58</v>
      </c>
      <c r="T38" s="56" t="n">
        <v>525040.61</v>
      </c>
      <c r="U38" s="57" t="n">
        <v>277612.5</v>
      </c>
      <c r="V38" s="57" t="n">
        <v>640078.29</v>
      </c>
      <c r="W38" s="58" t="n">
        <f aca="false">+T38+U38+V38</f>
        <v>1442731.4</v>
      </c>
      <c r="X38" s="128" t="n">
        <v>184643.49</v>
      </c>
      <c r="Y38" s="60" t="n">
        <v>1365122.1</v>
      </c>
      <c r="AA38" s="126" t="s">
        <v>56</v>
      </c>
      <c r="AB38" s="43" t="s">
        <v>25</v>
      </c>
      <c r="AC38" s="61" t="n">
        <f aca="false">+C38/P38-1</f>
        <v>0.374256521200452</v>
      </c>
      <c r="AD38" s="62" t="n">
        <f aca="false">+D38/Q38-1</f>
        <v>1.36116376175046</v>
      </c>
      <c r="AE38" s="63" t="n">
        <f aca="false">+E38/R38-1</f>
        <v>0.449505991167302</v>
      </c>
      <c r="AF38" s="63" t="n">
        <f aca="false">+F38/S38-1</f>
        <v>-0.575769103820819</v>
      </c>
      <c r="AG38" s="64" t="n">
        <f aca="false">+G38/T38-1</f>
        <v>0.808089339984578</v>
      </c>
      <c r="AH38" s="65" t="n">
        <f aca="false">+H38/U38-1</f>
        <v>0.689324472060876</v>
      </c>
      <c r="AI38" s="62" t="n">
        <f aca="false">+I38/V38-1</f>
        <v>0.710774989728208</v>
      </c>
      <c r="AJ38" s="66" t="n">
        <f aca="false">+J38/W38-1</f>
        <v>0.742062209223421</v>
      </c>
      <c r="AK38" s="66" t="n">
        <f aca="false">+K38/X38-1</f>
        <v>0.127478472162761</v>
      </c>
      <c r="AL38" s="67" t="n">
        <f aca="false">+L38/Y38-1</f>
        <v>-0.0635030009403559</v>
      </c>
    </row>
    <row r="39" customFormat="false" ht="13.5" hidden="false" customHeight="false" outlineLevel="0" collapsed="false">
      <c r="A39" s="126" t="s">
        <v>57</v>
      </c>
      <c r="B39" s="43" t="s">
        <v>25</v>
      </c>
      <c r="C39" s="52" t="n">
        <v>18044368.9433231</v>
      </c>
      <c r="D39" s="53" t="n">
        <v>2559007.79155387</v>
      </c>
      <c r="E39" s="54" t="n">
        <f aca="false">+SUM(C39:D39)</f>
        <v>20603376.7348769</v>
      </c>
      <c r="F39" s="127" t="n">
        <v>1161443.23</v>
      </c>
      <c r="G39" s="56" t="n">
        <v>1307538.59</v>
      </c>
      <c r="H39" s="57" t="n">
        <v>463906.06</v>
      </c>
      <c r="I39" s="57" t="n">
        <v>1210565.14</v>
      </c>
      <c r="J39" s="58" t="n">
        <f aca="false">+G39+H39+I39</f>
        <v>2982009.79</v>
      </c>
      <c r="K39" s="128" t="n">
        <v>345768.85</v>
      </c>
      <c r="L39" s="60" t="n">
        <v>1209351.67</v>
      </c>
      <c r="N39" s="126" t="s">
        <v>57</v>
      </c>
      <c r="O39" s="43" t="s">
        <v>25</v>
      </c>
      <c r="P39" s="52" t="n">
        <v>13127934.8865094</v>
      </c>
      <c r="Q39" s="53" t="n">
        <v>1083597.566812</v>
      </c>
      <c r="R39" s="54" t="n">
        <f aca="false">+SUM(P39:Q39)</f>
        <v>14211532.4533214</v>
      </c>
      <c r="S39" s="127" t="n">
        <v>2737273.64</v>
      </c>
      <c r="T39" s="56" t="n">
        <v>699100.07</v>
      </c>
      <c r="U39" s="57" t="n">
        <v>341746.1</v>
      </c>
      <c r="V39" s="57" t="n">
        <v>759950.06</v>
      </c>
      <c r="W39" s="58" t="n">
        <f aca="false">+T39+U39+V39</f>
        <v>1800796.23</v>
      </c>
      <c r="X39" s="128" t="n">
        <v>296883.11</v>
      </c>
      <c r="Y39" s="60" t="n">
        <v>1291126.32</v>
      </c>
      <c r="AA39" s="126" t="s">
        <v>57</v>
      </c>
      <c r="AB39" s="43" t="s">
        <v>25</v>
      </c>
      <c r="AC39" s="61" t="n">
        <f aca="false">+C39/P39-1</f>
        <v>0.374501709470384</v>
      </c>
      <c r="AD39" s="62" t="n">
        <f aca="false">+D39/Q39-1</f>
        <v>1.36158502928591</v>
      </c>
      <c r="AE39" s="63" t="n">
        <f aca="false">+E39/R39-1</f>
        <v>0.449764605087446</v>
      </c>
      <c r="AF39" s="63" t="n">
        <f aca="false">+F39/S39-1</f>
        <v>-0.575693415145736</v>
      </c>
      <c r="AG39" s="64" t="n">
        <f aca="false">+G39/T39-1</f>
        <v>0.870316777396404</v>
      </c>
      <c r="AH39" s="65" t="n">
        <f aca="false">+H39/U39-1</f>
        <v>0.357458241659524</v>
      </c>
      <c r="AI39" s="62" t="n">
        <f aca="false">+I39/V39-1</f>
        <v>0.592953542236709</v>
      </c>
      <c r="AJ39" s="66" t="n">
        <f aca="false">+J39/W39-1</f>
        <v>0.655939600673198</v>
      </c>
      <c r="AK39" s="66" t="n">
        <f aca="false">+K39/X39-1</f>
        <v>0.164663257535937</v>
      </c>
      <c r="AL39" s="67" t="n">
        <f aca="false">+L39/Y39-1</f>
        <v>-0.0633359019433513</v>
      </c>
    </row>
    <row r="40" customFormat="false" ht="13.5" hidden="false" customHeight="false" outlineLevel="0" collapsed="false">
      <c r="A40" s="126" t="s">
        <v>58</v>
      </c>
      <c r="B40" s="43" t="s">
        <v>22</v>
      </c>
      <c r="C40" s="52" t="n">
        <v>25280597.7811583</v>
      </c>
      <c r="D40" s="53" t="n">
        <v>3585231.87484824</v>
      </c>
      <c r="E40" s="54" t="n">
        <f aca="false">+SUM(C40:D40)</f>
        <v>28865829.6560066</v>
      </c>
      <c r="F40" s="127" t="n">
        <v>1627210.08</v>
      </c>
      <c r="G40" s="56" t="n">
        <v>4146006.62</v>
      </c>
      <c r="H40" s="57" t="n">
        <v>304461.45</v>
      </c>
      <c r="I40" s="57" t="n">
        <v>1879858.83</v>
      </c>
      <c r="J40" s="58" t="n">
        <f aca="false">+G40+H40+I40</f>
        <v>6330326.9</v>
      </c>
      <c r="K40" s="128" t="n">
        <v>810412.92</v>
      </c>
      <c r="L40" s="60" t="n">
        <v>1694330.98</v>
      </c>
      <c r="N40" s="126" t="s">
        <v>58</v>
      </c>
      <c r="O40" s="43" t="s">
        <v>22</v>
      </c>
      <c r="P40" s="52" t="n">
        <v>18502044.6987536</v>
      </c>
      <c r="Q40" s="53" t="n">
        <v>1527183.88611288</v>
      </c>
      <c r="R40" s="54" t="n">
        <f aca="false">+SUM(P40:Q40)</f>
        <v>20029228.5848665</v>
      </c>
      <c r="S40" s="127" t="n">
        <v>3857816.14</v>
      </c>
      <c r="T40" s="56" t="n">
        <v>2244559.21</v>
      </c>
      <c r="U40" s="57" t="n">
        <v>212235.55</v>
      </c>
      <c r="V40" s="57" t="n">
        <v>1081152.52</v>
      </c>
      <c r="W40" s="58" t="n">
        <f aca="false">+T40+U40+V40</f>
        <v>3537947.28</v>
      </c>
      <c r="X40" s="128" t="n">
        <v>659765.5</v>
      </c>
      <c r="Y40" s="60" t="n">
        <v>1819667.54</v>
      </c>
      <c r="AA40" s="126" t="s">
        <v>58</v>
      </c>
      <c r="AB40" s="43" t="s">
        <v>22</v>
      </c>
      <c r="AC40" s="61" t="n">
        <f aca="false">+C40/P40-1</f>
        <v>0.366367782197679</v>
      </c>
      <c r="AD40" s="62" t="n">
        <f aca="false">+D40/Q40-1</f>
        <v>1.34760981139846</v>
      </c>
      <c r="AE40" s="63" t="n">
        <f aca="false">+E40/R40-1</f>
        <v>0.441185292468863</v>
      </c>
      <c r="AF40" s="63" t="n">
        <f aca="false">+F40/S40-1</f>
        <v>-0.578204346462193</v>
      </c>
      <c r="AG40" s="64" t="n">
        <f aca="false">+G40/T40-1</f>
        <v>0.847136222349867</v>
      </c>
      <c r="AH40" s="65" t="n">
        <f aca="false">+H40/U40-1</f>
        <v>0.434545013783034</v>
      </c>
      <c r="AI40" s="62" t="n">
        <f aca="false">+I40/V40-1</f>
        <v>0.738754519112623</v>
      </c>
      <c r="AJ40" s="66" t="n">
        <f aca="false">+J40/W40-1</f>
        <v>0.789265469212985</v>
      </c>
      <c r="AK40" s="66" t="n">
        <f aca="false">+K40/X40-1</f>
        <v>0.228334794711151</v>
      </c>
      <c r="AL40" s="67" t="n">
        <f aca="false">+L40/Y40-1</f>
        <v>-0.0688788238757057</v>
      </c>
    </row>
    <row r="41" customFormat="false" ht="13.5" hidden="false" customHeight="false" outlineLevel="0" collapsed="false">
      <c r="A41" s="126" t="s">
        <v>59</v>
      </c>
      <c r="B41" s="43" t="s">
        <v>25</v>
      </c>
      <c r="C41" s="52" t="n">
        <v>19751847.1658095</v>
      </c>
      <c r="D41" s="53" t="n">
        <v>2801158.1315838</v>
      </c>
      <c r="E41" s="54" t="n">
        <f aca="false">+SUM(C41:D41)</f>
        <v>22553005.2973933</v>
      </c>
      <c r="F41" s="127" t="n">
        <v>1271346.71</v>
      </c>
      <c r="G41" s="56" t="n">
        <v>1968607.66</v>
      </c>
      <c r="H41" s="57" t="n">
        <v>252937.34</v>
      </c>
      <c r="I41" s="57" t="n">
        <v>729518.34</v>
      </c>
      <c r="J41" s="58" t="n">
        <f aca="false">+G41+H41+I41</f>
        <v>2951063.34</v>
      </c>
      <c r="K41" s="128" t="n">
        <v>385455.09</v>
      </c>
      <c r="L41" s="60" t="n">
        <v>1323788.55</v>
      </c>
      <c r="N41" s="126" t="s">
        <v>59</v>
      </c>
      <c r="O41" s="43" t="s">
        <v>25</v>
      </c>
      <c r="P41" s="52" t="n">
        <v>14334509.2185488</v>
      </c>
      <c r="Q41" s="53" t="n">
        <v>1183189.8501131</v>
      </c>
      <c r="R41" s="54" t="n">
        <f aca="false">+SUM(P41:Q41)</f>
        <v>15517699.0686619</v>
      </c>
      <c r="S41" s="127" t="n">
        <v>2988853.51</v>
      </c>
      <c r="T41" s="56" t="n">
        <v>1060975.26</v>
      </c>
      <c r="U41" s="57" t="n">
        <v>162735.75</v>
      </c>
      <c r="V41" s="57" t="n">
        <v>391274.45</v>
      </c>
      <c r="W41" s="58" t="n">
        <f aca="false">+T41+U41+V41</f>
        <v>1614985.46</v>
      </c>
      <c r="X41" s="128" t="n">
        <v>308783.88</v>
      </c>
      <c r="Y41" s="60" t="n">
        <v>1409792.3</v>
      </c>
      <c r="AA41" s="126" t="s">
        <v>59</v>
      </c>
      <c r="AB41" s="43" t="s">
        <v>25</v>
      </c>
      <c r="AC41" s="61" t="n">
        <f aca="false">+C41/P41-1</f>
        <v>0.377922806052593</v>
      </c>
      <c r="AD41" s="62" t="n">
        <f aca="false">+D41/Q41-1</f>
        <v>1.36746294883786</v>
      </c>
      <c r="AE41" s="63" t="n">
        <f aca="false">+E41/R41-1</f>
        <v>0.453373028926645</v>
      </c>
      <c r="AF41" s="63" t="n">
        <f aca="false">+F41/S41-1</f>
        <v>-0.574637329749895</v>
      </c>
      <c r="AG41" s="64" t="n">
        <f aca="false">+G41/T41-1</f>
        <v>0.855469900400882</v>
      </c>
      <c r="AH41" s="65" t="n">
        <f aca="false">+H41/U41-1</f>
        <v>0.55428257159229</v>
      </c>
      <c r="AI41" s="62" t="n">
        <f aca="false">+I41/V41-1</f>
        <v>0.864467102311435</v>
      </c>
      <c r="AJ41" s="66" t="n">
        <f aca="false">+J41/W41-1</f>
        <v>0.827300253217141</v>
      </c>
      <c r="AK41" s="66" t="n">
        <f aca="false">+K41/X41-1</f>
        <v>0.248300558954049</v>
      </c>
      <c r="AL41" s="67" t="n">
        <f aca="false">+L41/Y41-1</f>
        <v>-0.0610045536494989</v>
      </c>
    </row>
    <row r="42" customFormat="false" ht="13.5" hidden="false" customHeight="false" outlineLevel="0" collapsed="false">
      <c r="A42" s="126" t="s">
        <v>60</v>
      </c>
      <c r="B42" s="43" t="s">
        <v>22</v>
      </c>
      <c r="C42" s="52" t="n">
        <v>57940790.060695</v>
      </c>
      <c r="D42" s="53" t="n">
        <v>8217019.59651904</v>
      </c>
      <c r="E42" s="54" t="n">
        <f aca="false">+SUM(C42:D42)</f>
        <v>66157809.657214</v>
      </c>
      <c r="F42" s="127" t="n">
        <v>3729414.89</v>
      </c>
      <c r="G42" s="56" t="n">
        <v>23633585.47</v>
      </c>
      <c r="H42" s="57" t="n">
        <v>2953039.1</v>
      </c>
      <c r="I42" s="57" t="n">
        <v>10702344.51</v>
      </c>
      <c r="J42" s="58" t="n">
        <f aca="false">+G42+H42+I42</f>
        <v>37288969.08</v>
      </c>
      <c r="K42" s="128" t="n">
        <v>5147309.93</v>
      </c>
      <c r="L42" s="60" t="n">
        <v>3883249.77</v>
      </c>
      <c r="N42" s="126" t="s">
        <v>60</v>
      </c>
      <c r="O42" s="43" t="s">
        <v>22</v>
      </c>
      <c r="P42" s="52" t="n">
        <v>42438874.6431156</v>
      </c>
      <c r="Q42" s="53" t="n">
        <v>3502962.32416392</v>
      </c>
      <c r="R42" s="54" t="n">
        <f aca="false">+SUM(P42:Q42)</f>
        <v>45941836.9672795</v>
      </c>
      <c r="S42" s="127" t="n">
        <v>8848826.09</v>
      </c>
      <c r="T42" s="56" t="n">
        <v>12856065.47</v>
      </c>
      <c r="U42" s="57" t="n">
        <v>2019363.66</v>
      </c>
      <c r="V42" s="57" t="n">
        <v>6056537.76</v>
      </c>
      <c r="W42" s="58" t="n">
        <f aca="false">+T42+U42+V42</f>
        <v>20931966.89</v>
      </c>
      <c r="X42" s="128" t="n">
        <v>4373280.04</v>
      </c>
      <c r="Y42" s="60" t="n">
        <v>4173843.64</v>
      </c>
      <c r="AA42" s="126" t="s">
        <v>60</v>
      </c>
      <c r="AB42" s="43" t="s">
        <v>22</v>
      </c>
      <c r="AC42" s="61" t="n">
        <f aca="false">+C42/P42-1</f>
        <v>0.365276307346527</v>
      </c>
      <c r="AD42" s="62" t="n">
        <f aca="false">+D42/Q42-1</f>
        <v>1.34573450586005</v>
      </c>
      <c r="AE42" s="63" t="n">
        <f aca="false">+E42/R42-1</f>
        <v>0.440034052280771</v>
      </c>
      <c r="AF42" s="63" t="n">
        <f aca="false">+F42/S42-1</f>
        <v>-0.578541283095778</v>
      </c>
      <c r="AG42" s="64" t="n">
        <f aca="false">+G42/T42-1</f>
        <v>0.838321804221491</v>
      </c>
      <c r="AH42" s="65" t="n">
        <f aca="false">+H42/U42-1</f>
        <v>0.462361217295552</v>
      </c>
      <c r="AI42" s="62" t="n">
        <f aca="false">+I42/V42-1</f>
        <v>0.767073026553707</v>
      </c>
      <c r="AJ42" s="66" t="n">
        <f aca="false">+J42/W42-1</f>
        <v>0.781436463948086</v>
      </c>
      <c r="AK42" s="66" t="n">
        <f aca="false">+K42/X42-1</f>
        <v>0.176990698725069</v>
      </c>
      <c r="AL42" s="67" t="n">
        <f aca="false">+L42/Y42-1</f>
        <v>-0.0696226056997189</v>
      </c>
    </row>
    <row r="43" customFormat="false" ht="13.5" hidden="false" customHeight="false" outlineLevel="0" collapsed="false">
      <c r="A43" s="126" t="s">
        <v>61</v>
      </c>
      <c r="B43" s="43" t="s">
        <v>22</v>
      </c>
      <c r="C43" s="52" t="n">
        <v>26461156.2417911</v>
      </c>
      <c r="D43" s="53" t="n">
        <v>3752655.75698195</v>
      </c>
      <c r="E43" s="54" t="n">
        <f aca="false">+SUM(C43:D43)</f>
        <v>30213811.998773</v>
      </c>
      <c r="F43" s="127" t="n">
        <v>1703197.87</v>
      </c>
      <c r="G43" s="56" t="n">
        <v>4249526.85</v>
      </c>
      <c r="H43" s="57" t="n">
        <v>1390922.1</v>
      </c>
      <c r="I43" s="57" t="n">
        <v>4024890.57</v>
      </c>
      <c r="J43" s="58" t="n">
        <f aca="false">+G43+H43+I43</f>
        <v>9665339.52</v>
      </c>
      <c r="K43" s="128" t="n">
        <v>1215211.13</v>
      </c>
      <c r="L43" s="60" t="n">
        <v>1773453.24</v>
      </c>
      <c r="N43" s="126" t="s">
        <v>61</v>
      </c>
      <c r="O43" s="43" t="s">
        <v>22</v>
      </c>
      <c r="P43" s="52" t="n">
        <v>19314847.8510018</v>
      </c>
      <c r="Q43" s="53" t="n">
        <v>1594273.76168641</v>
      </c>
      <c r="R43" s="54" t="n">
        <f aca="false">+SUM(P43:Q43)</f>
        <v>20909121.6126882</v>
      </c>
      <c r="S43" s="127" t="n">
        <v>4027291.74</v>
      </c>
      <c r="T43" s="56" t="n">
        <v>2240825.08</v>
      </c>
      <c r="U43" s="57" t="n">
        <v>958137.71</v>
      </c>
      <c r="V43" s="57" t="n">
        <v>2569764.17</v>
      </c>
      <c r="W43" s="58" t="n">
        <f aca="false">+T43+U43+V43</f>
        <v>5768726.96</v>
      </c>
      <c r="X43" s="128" t="n">
        <v>1060939.26</v>
      </c>
      <c r="Y43" s="60" t="n">
        <v>1899606.37</v>
      </c>
      <c r="AA43" s="126" t="s">
        <v>61</v>
      </c>
      <c r="AB43" s="43" t="s">
        <v>22</v>
      </c>
      <c r="AC43" s="61" t="n">
        <f aca="false">+C43/P43-1</f>
        <v>0.369990405615263</v>
      </c>
      <c r="AD43" s="62" t="n">
        <f aca="false">+D43/Q43-1</f>
        <v>1.3538339820712</v>
      </c>
      <c r="AE43" s="63" t="n">
        <f aca="false">+E43/R43-1</f>
        <v>0.445006278046537</v>
      </c>
      <c r="AF43" s="63" t="n">
        <f aca="false">+F43/S43-1</f>
        <v>-0.577086046912509</v>
      </c>
      <c r="AG43" s="64" t="n">
        <f aca="false">+G43/T43-1</f>
        <v>0.896411677969972</v>
      </c>
      <c r="AH43" s="65" t="n">
        <f aca="false">+H43/U43-1</f>
        <v>0.45169330617412</v>
      </c>
      <c r="AI43" s="62" t="n">
        <f aca="false">+I43/V43-1</f>
        <v>0.566249003308346</v>
      </c>
      <c r="AJ43" s="66" t="n">
        <f aca="false">+J43/W43-1</f>
        <v>0.675471830616854</v>
      </c>
      <c r="AK43" s="66" t="n">
        <f aca="false">+K43/X43-1</f>
        <v>0.145410652443948</v>
      </c>
      <c r="AL43" s="67" t="n">
        <f aca="false">+L43/Y43-1</f>
        <v>-0.0664101426444472</v>
      </c>
    </row>
    <row r="44" customFormat="false" ht="13.5" hidden="false" customHeight="false" outlineLevel="0" collapsed="false">
      <c r="A44" s="126" t="s">
        <v>62</v>
      </c>
      <c r="B44" s="43" t="s">
        <v>27</v>
      </c>
      <c r="C44" s="52" t="n">
        <v>27266653.8274487</v>
      </c>
      <c r="D44" s="53" t="n">
        <v>3866889.43310828</v>
      </c>
      <c r="E44" s="54" t="n">
        <f aca="false">+SUM(C44:D44)</f>
        <v>31133543.260557</v>
      </c>
      <c r="F44" s="127" t="n">
        <v>1755044.5</v>
      </c>
      <c r="G44" s="56" t="n">
        <v>3626858.9</v>
      </c>
      <c r="H44" s="57" t="n">
        <v>3112581.73</v>
      </c>
      <c r="I44" s="57" t="n">
        <v>4035243.68</v>
      </c>
      <c r="J44" s="58" t="n">
        <f aca="false">+G44+H44+I44</f>
        <v>10774684.31</v>
      </c>
      <c r="K44" s="128" t="n">
        <v>1045040.94</v>
      </c>
      <c r="L44" s="60" t="n">
        <v>1827438.42</v>
      </c>
      <c r="N44" s="126" t="s">
        <v>62</v>
      </c>
      <c r="O44" s="43" t="s">
        <v>27</v>
      </c>
      <c r="P44" s="52" t="n">
        <v>19863650.9544089</v>
      </c>
      <c r="Q44" s="53" t="n">
        <v>1639572.71484635</v>
      </c>
      <c r="R44" s="54" t="n">
        <f aca="false">+SUM(P44:Q44)</f>
        <v>21503223.6692552</v>
      </c>
      <c r="S44" s="127" t="n">
        <v>4141721.33</v>
      </c>
      <c r="T44" s="56" t="n">
        <v>1888420.31</v>
      </c>
      <c r="U44" s="57" t="n">
        <v>1910133.3</v>
      </c>
      <c r="V44" s="57" t="n">
        <v>3158579.97</v>
      </c>
      <c r="W44" s="58" t="n">
        <f aca="false">+T44+U44+V44</f>
        <v>6957133.58</v>
      </c>
      <c r="X44" s="128" t="n">
        <v>795624.95</v>
      </c>
      <c r="Y44" s="60" t="n">
        <v>1953580.92</v>
      </c>
      <c r="AA44" s="126" t="s">
        <v>62</v>
      </c>
      <c r="AB44" s="43" t="s">
        <v>27</v>
      </c>
      <c r="AC44" s="61" t="n">
        <f aca="false">+C44/P44-1</f>
        <v>0.372690946394055</v>
      </c>
      <c r="AD44" s="62" t="n">
        <f aca="false">+D44/Q44-1</f>
        <v>1.35847388657639</v>
      </c>
      <c r="AE44" s="63" t="n">
        <f aca="false">+E44/R44-1</f>
        <v>0.447854690972263</v>
      </c>
      <c r="AF44" s="63" t="n">
        <f aca="false">+F44/S44-1</f>
        <v>-0.576252393591145</v>
      </c>
      <c r="AG44" s="64" t="n">
        <f aca="false">+G44/T44-1</f>
        <v>0.920578210684462</v>
      </c>
      <c r="AH44" s="65" t="n">
        <f aca="false">+H44/U44-1</f>
        <v>0.629510217951806</v>
      </c>
      <c r="AI44" s="62" t="n">
        <f aca="false">+I44/V44-1</f>
        <v>0.277549949131097</v>
      </c>
      <c r="AJ44" s="66" t="n">
        <f aca="false">+J44/W44-1</f>
        <v>0.548724655937971</v>
      </c>
      <c r="AK44" s="66" t="n">
        <f aca="false">+K44/X44-1</f>
        <v>0.313484374767282</v>
      </c>
      <c r="AL44" s="67" t="n">
        <f aca="false">+L44/Y44-1</f>
        <v>-0.0645698873840341</v>
      </c>
    </row>
    <row r="45" customFormat="false" ht="13.5" hidden="false" customHeight="false" outlineLevel="0" collapsed="false">
      <c r="A45" s="126" t="s">
        <v>63</v>
      </c>
      <c r="B45" s="43" t="s">
        <v>27</v>
      </c>
      <c r="C45" s="52" t="n">
        <v>21948874.9542733</v>
      </c>
      <c r="D45" s="53" t="n">
        <v>3112735.18072299</v>
      </c>
      <c r="E45" s="54" t="n">
        <f aca="false">+SUM(C45:D45)</f>
        <v>25061610.1349963</v>
      </c>
      <c r="F45" s="127" t="n">
        <v>1412760.53</v>
      </c>
      <c r="G45" s="56" t="n">
        <v>4058514.36</v>
      </c>
      <c r="H45" s="57" t="n">
        <v>620633.04</v>
      </c>
      <c r="I45" s="57" t="n">
        <v>1571375.73</v>
      </c>
      <c r="J45" s="58" t="n">
        <f aca="false">+G45+H45+I45</f>
        <v>6250523.13</v>
      </c>
      <c r="K45" s="128" t="n">
        <v>798962.63</v>
      </c>
      <c r="L45" s="60" t="n">
        <v>1471035.57</v>
      </c>
      <c r="N45" s="126" t="s">
        <v>63</v>
      </c>
      <c r="O45" s="43" t="s">
        <v>27</v>
      </c>
      <c r="P45" s="52" t="n">
        <v>15957143.6650844</v>
      </c>
      <c r="Q45" s="53" t="n">
        <v>1317124.30006976</v>
      </c>
      <c r="R45" s="54" t="n">
        <f aca="false">+SUM(P45:Q45)</f>
        <v>17274267.9651542</v>
      </c>
      <c r="S45" s="127" t="n">
        <v>3327185.04</v>
      </c>
      <c r="T45" s="56" t="n">
        <v>2206318.39</v>
      </c>
      <c r="U45" s="57" t="n">
        <v>402354.2</v>
      </c>
      <c r="V45" s="57" t="n">
        <v>892104.59</v>
      </c>
      <c r="W45" s="58" t="n">
        <f aca="false">+T45+U45+V45</f>
        <v>3500777.18</v>
      </c>
      <c r="X45" s="128" t="n">
        <v>674164.52</v>
      </c>
      <c r="Y45" s="60" t="n">
        <v>1569377.71</v>
      </c>
      <c r="AA45" s="126" t="s">
        <v>63</v>
      </c>
      <c r="AB45" s="43" t="s">
        <v>27</v>
      </c>
      <c r="AC45" s="61" t="n">
        <f aca="false">+C45/P45-1</f>
        <v>0.375488960615133</v>
      </c>
      <c r="AD45" s="62" t="n">
        <f aca="false">+D45/Q45-1</f>
        <v>1.36328126400685</v>
      </c>
      <c r="AE45" s="63" t="n">
        <f aca="false">+E45/R45-1</f>
        <v>0.450805914644304</v>
      </c>
      <c r="AF45" s="63" t="n">
        <f aca="false">+F45/S45-1</f>
        <v>-0.575388650461112</v>
      </c>
      <c r="AG45" s="64" t="n">
        <f aca="false">+G45/T45-1</f>
        <v>0.839496229735002</v>
      </c>
      <c r="AH45" s="65" t="n">
        <f aca="false">+H45/U45-1</f>
        <v>0.542504191580452</v>
      </c>
      <c r="AI45" s="62" t="n">
        <f aca="false">+I45/V45-1</f>
        <v>0.761425451246697</v>
      </c>
      <c r="AJ45" s="66" t="n">
        <f aca="false">+J45/W45-1</f>
        <v>0.785467285867077</v>
      </c>
      <c r="AK45" s="66" t="n">
        <f aca="false">+K45/X45-1</f>
        <v>0.18511521490333</v>
      </c>
      <c r="AL45" s="67" t="n">
        <f aca="false">+L45/Y45-1</f>
        <v>-0.062663143087459</v>
      </c>
    </row>
    <row r="46" customFormat="false" ht="13.5" hidden="false" customHeight="false" outlineLevel="0" collapsed="false">
      <c r="A46" s="126" t="s">
        <v>64</v>
      </c>
      <c r="B46" s="43" t="s">
        <v>22</v>
      </c>
      <c r="C46" s="52" t="n">
        <v>17536134.2794075</v>
      </c>
      <c r="D46" s="53" t="n">
        <v>2486931.20805113</v>
      </c>
      <c r="E46" s="54" t="n">
        <f aca="false">+SUM(C46:D46)</f>
        <v>20023065.4874586</v>
      </c>
      <c r="F46" s="127" t="n">
        <v>1128730.22</v>
      </c>
      <c r="G46" s="56" t="n">
        <v>1273912.34</v>
      </c>
      <c r="H46" s="57" t="n">
        <v>171932.49</v>
      </c>
      <c r="I46" s="57" t="n">
        <v>376083.21</v>
      </c>
      <c r="J46" s="58" t="n">
        <f aca="false">+G46+H46+I46</f>
        <v>1821928.04</v>
      </c>
      <c r="K46" s="128" t="n">
        <v>246018.28</v>
      </c>
      <c r="L46" s="60" t="n">
        <v>1175289.26</v>
      </c>
      <c r="N46" s="126" t="s">
        <v>64</v>
      </c>
      <c r="O46" s="43" t="s">
        <v>22</v>
      </c>
      <c r="P46" s="52" t="n">
        <v>12760910.4283644</v>
      </c>
      <c r="Q46" s="53" t="n">
        <v>1053302.869798</v>
      </c>
      <c r="R46" s="54" t="n">
        <f aca="false">+SUM(P46:Q46)</f>
        <v>13814213.2981624</v>
      </c>
      <c r="S46" s="127" t="n">
        <v>2660746.26</v>
      </c>
      <c r="T46" s="56" t="n">
        <v>706191.73</v>
      </c>
      <c r="U46" s="57" t="n">
        <v>108954.23</v>
      </c>
      <c r="V46" s="57" t="n">
        <v>215655.22</v>
      </c>
      <c r="W46" s="58" t="n">
        <f aca="false">+T46+U46+V46</f>
        <v>1030801.18</v>
      </c>
      <c r="X46" s="128" t="n">
        <v>217983.79</v>
      </c>
      <c r="Y46" s="60" t="n">
        <v>1255029.68</v>
      </c>
      <c r="AA46" s="126" t="s">
        <v>64</v>
      </c>
      <c r="AB46" s="43" t="s">
        <v>22</v>
      </c>
      <c r="AC46" s="61" t="n">
        <f aca="false">+C46/P46-1</f>
        <v>0.374207144376541</v>
      </c>
      <c r="AD46" s="62" t="n">
        <f aca="false">+D46/Q46-1</f>
        <v>1.36107892550228</v>
      </c>
      <c r="AE46" s="63" t="n">
        <f aca="false">+E46/R46-1</f>
        <v>0.449453910641593</v>
      </c>
      <c r="AF46" s="63" t="n">
        <f aca="false">+F46/S46-1</f>
        <v>-0.575784344050906</v>
      </c>
      <c r="AG46" s="64" t="n">
        <f aca="false">+G46/T46-1</f>
        <v>0.803918519408321</v>
      </c>
      <c r="AH46" s="65" t="n">
        <f aca="false">+H46/U46-1</f>
        <v>0.578024919271148</v>
      </c>
      <c r="AI46" s="62" t="n">
        <f aca="false">+I46/V46-1</f>
        <v>0.743909607196154</v>
      </c>
      <c r="AJ46" s="66" t="n">
        <f aca="false">+J46/W46-1</f>
        <v>0.767487344164663</v>
      </c>
      <c r="AK46" s="66" t="n">
        <f aca="false">+K46/X46-1</f>
        <v>0.128608140999842</v>
      </c>
      <c r="AL46" s="67" t="n">
        <f aca="false">+L46/Y46-1</f>
        <v>-0.0635366806624043</v>
      </c>
    </row>
    <row r="47" customFormat="false" ht="13.5" hidden="false" customHeight="false" outlineLevel="0" collapsed="false">
      <c r="A47" s="126" t="s">
        <v>65</v>
      </c>
      <c r="B47" s="43" t="s">
        <v>27</v>
      </c>
      <c r="C47" s="52" t="n">
        <v>23284349.8632654</v>
      </c>
      <c r="D47" s="53" t="n">
        <v>3302128.93055539</v>
      </c>
      <c r="E47" s="54" t="n">
        <f aca="false">+SUM(C47:D47)</f>
        <v>26586478.7938208</v>
      </c>
      <c r="F47" s="127" t="n">
        <v>1498719.66</v>
      </c>
      <c r="G47" s="56" t="n">
        <v>2846636.2</v>
      </c>
      <c r="H47" s="57" t="n">
        <v>965798.58</v>
      </c>
      <c r="I47" s="57" t="n">
        <v>3670091.14</v>
      </c>
      <c r="J47" s="58" t="n">
        <f aca="false">+G47+H47+I47</f>
        <v>7482525.92</v>
      </c>
      <c r="K47" s="128" t="n">
        <v>718916.91</v>
      </c>
      <c r="L47" s="60" t="n">
        <v>1560540.45</v>
      </c>
      <c r="N47" s="126" t="s">
        <v>65</v>
      </c>
      <c r="O47" s="43" t="s">
        <v>27</v>
      </c>
      <c r="P47" s="52" t="n">
        <v>16817001.2350435</v>
      </c>
      <c r="Q47" s="53" t="n">
        <v>1388098.1111579</v>
      </c>
      <c r="R47" s="54" t="n">
        <f aca="false">+SUM(P47:Q47)</f>
        <v>18205099.3462014</v>
      </c>
      <c r="S47" s="127" t="n">
        <v>3506471.85</v>
      </c>
      <c r="T47" s="56" t="n">
        <v>1546369.77</v>
      </c>
      <c r="U47" s="57" t="n">
        <v>655357.72</v>
      </c>
      <c r="V47" s="57" t="n">
        <v>1999106.59</v>
      </c>
      <c r="W47" s="58" t="n">
        <f aca="false">+T47+U47+V47</f>
        <v>4200834.08</v>
      </c>
      <c r="X47" s="128" t="n">
        <v>609868.61</v>
      </c>
      <c r="Y47" s="60" t="n">
        <v>1653944.27</v>
      </c>
      <c r="AA47" s="126" t="s">
        <v>65</v>
      </c>
      <c r="AB47" s="43" t="s">
        <v>27</v>
      </c>
      <c r="AC47" s="61" t="n">
        <f aca="false">+C47/P47-1</f>
        <v>0.384572049310736</v>
      </c>
      <c r="AD47" s="62" t="n">
        <f aca="false">+D47/Q47-1</f>
        <v>1.3788872731776</v>
      </c>
      <c r="AE47" s="63" t="n">
        <f aca="false">+E47/R47-1</f>
        <v>0.46038636143824</v>
      </c>
      <c r="AF47" s="63" t="n">
        <f aca="false">+F47/S47-1</f>
        <v>-0.572584716457941</v>
      </c>
      <c r="AG47" s="64" t="n">
        <f aca="false">+G47/T47-1</f>
        <v>0.840850911098708</v>
      </c>
      <c r="AH47" s="65" t="n">
        <f aca="false">+H47/U47-1</f>
        <v>0.473696807905155</v>
      </c>
      <c r="AI47" s="62" t="n">
        <f aca="false">+I47/V47-1</f>
        <v>0.835865660369815</v>
      </c>
      <c r="AJ47" s="66" t="n">
        <f aca="false">+J47/W47-1</f>
        <v>0.781200061107864</v>
      </c>
      <c r="AK47" s="66" t="n">
        <f aca="false">+K47/X47-1</f>
        <v>0.178806218605021</v>
      </c>
      <c r="AL47" s="67" t="n">
        <f aca="false">+L47/Y47-1</f>
        <v>-0.0564733780298414</v>
      </c>
    </row>
    <row r="48" customFormat="false" ht="13.5" hidden="false" customHeight="false" outlineLevel="0" collapsed="false">
      <c r="A48" s="126" t="s">
        <v>66</v>
      </c>
      <c r="B48" s="43" t="s">
        <v>25</v>
      </c>
      <c r="C48" s="52" t="n">
        <v>29168117.3394376</v>
      </c>
      <c r="D48" s="53" t="n">
        <v>4136550.28729601</v>
      </c>
      <c r="E48" s="54" t="n">
        <f aca="false">+SUM(C48:D48)</f>
        <v>33304667.6267336</v>
      </c>
      <c r="F48" s="127" t="n">
        <v>1877434.03</v>
      </c>
      <c r="G48" s="56" t="n">
        <v>6137628.5</v>
      </c>
      <c r="H48" s="57" t="n">
        <v>1840202.46</v>
      </c>
      <c r="I48" s="57" t="n">
        <v>5007433.98</v>
      </c>
      <c r="J48" s="58" t="n">
        <f aca="false">+G48+H48+I48</f>
        <v>12985264.94</v>
      </c>
      <c r="K48" s="128" t="n">
        <v>1701902.51</v>
      </c>
      <c r="L48" s="60" t="n">
        <v>1954876.41</v>
      </c>
      <c r="N48" s="126" t="s">
        <v>66</v>
      </c>
      <c r="O48" s="43" t="s">
        <v>25</v>
      </c>
      <c r="P48" s="52" t="n">
        <v>21270082.7343045</v>
      </c>
      <c r="Q48" s="53" t="n">
        <v>1755661.50320164</v>
      </c>
      <c r="R48" s="54" t="n">
        <f aca="false">+SUM(P48:Q48)</f>
        <v>23025744.2375061</v>
      </c>
      <c r="S48" s="127" t="n">
        <v>4434973</v>
      </c>
      <c r="T48" s="56" t="n">
        <v>3191095.12</v>
      </c>
      <c r="U48" s="57" t="n">
        <v>1117779.98</v>
      </c>
      <c r="V48" s="57" t="n">
        <v>3026161.02</v>
      </c>
      <c r="W48" s="58" t="n">
        <f aca="false">+T48+U48+V48</f>
        <v>7335036.12</v>
      </c>
      <c r="X48" s="128" t="n">
        <v>1296842.33</v>
      </c>
      <c r="Y48" s="60" t="n">
        <v>2091902.76</v>
      </c>
      <c r="AA48" s="126" t="s">
        <v>66</v>
      </c>
      <c r="AB48" s="43" t="s">
        <v>25</v>
      </c>
      <c r="AC48" s="61" t="n">
        <f aca="false">+C48/P48-1</f>
        <v>0.371321292154408</v>
      </c>
      <c r="AD48" s="62" t="n">
        <f aca="false">+D48/Q48-1</f>
        <v>1.35612063017419</v>
      </c>
      <c r="AE48" s="63" t="n">
        <f aca="false">+E48/R48-1</f>
        <v>0.446410039267455</v>
      </c>
      <c r="AF48" s="63" t="n">
        <f aca="false">+F48/S48-1</f>
        <v>-0.576675206365405</v>
      </c>
      <c r="AG48" s="64" t="n">
        <f aca="false">+G48/T48-1</f>
        <v>0.923361187679044</v>
      </c>
      <c r="AH48" s="65" t="n">
        <f aca="false">+H48/U48-1</f>
        <v>0.646301144166135</v>
      </c>
      <c r="AI48" s="62" t="n">
        <f aca="false">+I48/V48-1</f>
        <v>0.654714982747348</v>
      </c>
      <c r="AJ48" s="66" t="n">
        <f aca="false">+J48/W48-1</f>
        <v>0.770306884323837</v>
      </c>
      <c r="AK48" s="66" t="n">
        <f aca="false">+K48/X48-1</f>
        <v>0.312343428826849</v>
      </c>
      <c r="AL48" s="67" t="n">
        <f aca="false">+L48/Y48-1</f>
        <v>-0.0655032120135444</v>
      </c>
    </row>
    <row r="49" customFormat="false" ht="13.5" hidden="false" customHeight="false" outlineLevel="0" collapsed="false">
      <c r="A49" s="126" t="s">
        <v>67</v>
      </c>
      <c r="B49" s="43" t="s">
        <v>22</v>
      </c>
      <c r="C49" s="52" t="n">
        <v>55012665.3492723</v>
      </c>
      <c r="D49" s="53" t="n">
        <v>7801760.18929302</v>
      </c>
      <c r="E49" s="54" t="n">
        <f aca="false">+SUM(C49:D49)</f>
        <v>62814425.5385653</v>
      </c>
      <c r="F49" s="127" t="n">
        <v>3540943.33</v>
      </c>
      <c r="G49" s="56" t="n">
        <v>16616138.36</v>
      </c>
      <c r="H49" s="57" t="n">
        <v>3707707.32</v>
      </c>
      <c r="I49" s="57" t="n">
        <v>15610127.28</v>
      </c>
      <c r="J49" s="58" t="n">
        <f aca="false">+G49+H49+I49</f>
        <v>35933972.96</v>
      </c>
      <c r="K49" s="128" t="n">
        <v>3983670.28</v>
      </c>
      <c r="L49" s="60" t="n">
        <v>3687003.85</v>
      </c>
      <c r="N49" s="126" t="s">
        <v>67</v>
      </c>
      <c r="O49" s="43" t="s">
        <v>22</v>
      </c>
      <c r="P49" s="52" t="n">
        <v>41353651.1778043</v>
      </c>
      <c r="Q49" s="53" t="n">
        <v>3413386.50613735</v>
      </c>
      <c r="R49" s="54" t="n">
        <f aca="false">+SUM(P49:Q49)</f>
        <v>44767037.6839417</v>
      </c>
      <c r="S49" s="127" t="n">
        <v>8622548.79</v>
      </c>
      <c r="T49" s="56" t="n">
        <v>8964520.02</v>
      </c>
      <c r="U49" s="57" t="n">
        <v>2279385.48</v>
      </c>
      <c r="V49" s="57" t="n">
        <v>9031215.36</v>
      </c>
      <c r="W49" s="58" t="n">
        <f aca="false">+T49+U49+V49</f>
        <v>20275120.86</v>
      </c>
      <c r="X49" s="128" t="n">
        <v>3361783.44</v>
      </c>
      <c r="Y49" s="60" t="n">
        <v>4067112.48</v>
      </c>
      <c r="AA49" s="126" t="s">
        <v>67</v>
      </c>
      <c r="AB49" s="43" t="s">
        <v>22</v>
      </c>
      <c r="AC49" s="61" t="n">
        <f aca="false">+C49/P49-1</f>
        <v>0.330297658911414</v>
      </c>
      <c r="AD49" s="62" t="n">
        <f aca="false">+D49/Q49-1</f>
        <v>1.285636324883</v>
      </c>
      <c r="AE49" s="63" t="n">
        <f aca="false">+E49/R49-1</f>
        <v>0.403140095666804</v>
      </c>
      <c r="AF49" s="63" t="n">
        <f aca="false">+F49/S49-1</f>
        <v>-0.589339136693943</v>
      </c>
      <c r="AG49" s="64" t="n">
        <f aca="false">+G49/T49-1</f>
        <v>0.853544676449949</v>
      </c>
      <c r="AH49" s="65" t="n">
        <f aca="false">+H49/U49-1</f>
        <v>0.626625839522326</v>
      </c>
      <c r="AI49" s="62" t="n">
        <f aca="false">+I49/V49-1</f>
        <v>0.72846362950645</v>
      </c>
      <c r="AJ49" s="66" t="n">
        <f aca="false">+J49/W49-1</f>
        <v>0.772318557710437</v>
      </c>
      <c r="AK49" s="66" t="n">
        <f aca="false">+K49/X49-1</f>
        <v>0.184987180494886</v>
      </c>
      <c r="AL49" s="67" t="n">
        <f aca="false">+L49/Y49-1</f>
        <v>-0.0934590896782868</v>
      </c>
    </row>
    <row r="50" customFormat="false" ht="13.5" hidden="false" customHeight="false" outlineLevel="0" collapsed="false">
      <c r="A50" s="126" t="s">
        <v>68</v>
      </c>
      <c r="B50" s="43" t="s">
        <v>27</v>
      </c>
      <c r="C50" s="52" t="n">
        <v>23247319.3964427</v>
      </c>
      <c r="D50" s="53" t="n">
        <v>3296877.36130285</v>
      </c>
      <c r="E50" s="54" t="n">
        <f aca="false">+SUM(C50:D50)</f>
        <v>26544196.7577455</v>
      </c>
      <c r="F50" s="127" t="n">
        <v>1496336.16</v>
      </c>
      <c r="G50" s="56" t="n">
        <v>2535393.64</v>
      </c>
      <c r="H50" s="57" t="n">
        <v>1692191.65</v>
      </c>
      <c r="I50" s="57" t="n">
        <v>4572329.53</v>
      </c>
      <c r="J50" s="58" t="n">
        <f aca="false">+G50+H50+I50</f>
        <v>8799914.82</v>
      </c>
      <c r="K50" s="128" t="n">
        <v>734371.1</v>
      </c>
      <c r="L50" s="60" t="n">
        <v>1558058.66</v>
      </c>
      <c r="N50" s="126" t="s">
        <v>68</v>
      </c>
      <c r="O50" s="43" t="s">
        <v>27</v>
      </c>
      <c r="P50" s="52" t="n">
        <v>16592625.9590116</v>
      </c>
      <c r="Q50" s="53" t="n">
        <v>1369577.87128294</v>
      </c>
      <c r="R50" s="54" t="n">
        <f aca="false">+SUM(P50:Q50)</f>
        <v>17962203.8302945</v>
      </c>
      <c r="S50" s="127" t="n">
        <v>3459687.91</v>
      </c>
      <c r="T50" s="56" t="n">
        <v>1239812.33</v>
      </c>
      <c r="U50" s="57" t="n">
        <v>1099218.48</v>
      </c>
      <c r="V50" s="57" t="n">
        <v>2763679.49</v>
      </c>
      <c r="W50" s="58" t="n">
        <f aca="false">+T50+U50+V50</f>
        <v>5102710.3</v>
      </c>
      <c r="X50" s="128" t="n">
        <v>458111.19</v>
      </c>
      <c r="Y50" s="60" t="n">
        <v>1631877.07</v>
      </c>
      <c r="AA50" s="126" t="s">
        <v>68</v>
      </c>
      <c r="AB50" s="43" t="s">
        <v>27</v>
      </c>
      <c r="AC50" s="61" t="n">
        <f aca="false">+C50/P50-1</f>
        <v>0.401063306909349</v>
      </c>
      <c r="AD50" s="62" t="n">
        <f aca="false">+D50/Q50-1</f>
        <v>1.40722154645689</v>
      </c>
      <c r="AE50" s="63" t="n">
        <f aca="false">+E50/R50-1</f>
        <v>0.477780622496715</v>
      </c>
      <c r="AF50" s="63" t="n">
        <f aca="false">+F50/S50-1</f>
        <v>-0.56749388993298</v>
      </c>
      <c r="AG50" s="64" t="n">
        <f aca="false">+G50/T50-1</f>
        <v>1.04498179172004</v>
      </c>
      <c r="AH50" s="65" t="n">
        <f aca="false">+H50/U50-1</f>
        <v>0.539449782540048</v>
      </c>
      <c r="AI50" s="62" t="n">
        <f aca="false">+I50/V50-1</f>
        <v>0.654435525734571</v>
      </c>
      <c r="AJ50" s="66" t="n">
        <f aca="false">+J50/W50-1</f>
        <v>0.724557010418562</v>
      </c>
      <c r="AK50" s="66" t="n">
        <f aca="false">+K50/X50-1</f>
        <v>0.603041174348961</v>
      </c>
      <c r="AL50" s="67" t="n">
        <f aca="false">+L50/Y50-1</f>
        <v>-0.0452352762086429</v>
      </c>
    </row>
    <row r="51" customFormat="false" ht="13.5" hidden="false" customHeight="false" outlineLevel="0" collapsed="false">
      <c r="A51" s="126" t="s">
        <v>69</v>
      </c>
      <c r="B51" s="43" t="s">
        <v>22</v>
      </c>
      <c r="C51" s="52" t="n">
        <v>503998582.348478</v>
      </c>
      <c r="D51" s="53" t="n">
        <v>71475832.8879712</v>
      </c>
      <c r="E51" s="54" t="n">
        <f aca="false">+SUM(C51:D51)</f>
        <v>575474415.236449</v>
      </c>
      <c r="F51" s="127" t="n">
        <v>32440355.36</v>
      </c>
      <c r="G51" s="56" t="n">
        <v>227960333.84</v>
      </c>
      <c r="H51" s="57" t="n">
        <v>64779780.16</v>
      </c>
      <c r="I51" s="57" t="n">
        <v>208173782.38</v>
      </c>
      <c r="J51" s="58" t="n">
        <f aca="false">+G51+H51+I51</f>
        <v>500913896.38</v>
      </c>
      <c r="K51" s="128" t="n">
        <v>74656040.76</v>
      </c>
      <c r="L51" s="60" t="n">
        <v>33778489.31</v>
      </c>
      <c r="N51" s="126" t="s">
        <v>69</v>
      </c>
      <c r="O51" s="43" t="s">
        <v>22</v>
      </c>
      <c r="P51" s="52" t="n">
        <v>378979252.101502</v>
      </c>
      <c r="Q51" s="53" t="n">
        <v>31281461.9359078</v>
      </c>
      <c r="R51" s="54" t="n">
        <f aca="false">+SUM(P51:Q51)</f>
        <v>410260714.03741</v>
      </c>
      <c r="S51" s="127" t="n">
        <v>79020038.07</v>
      </c>
      <c r="T51" s="56" t="n">
        <v>116533002.91</v>
      </c>
      <c r="U51" s="57" t="n">
        <v>38724987.13</v>
      </c>
      <c r="V51" s="57" t="n">
        <v>107537420.77</v>
      </c>
      <c r="W51" s="58" t="n">
        <f aca="false">+T51+U51+V51</f>
        <v>262795410.81</v>
      </c>
      <c r="X51" s="128" t="n">
        <v>60319623</v>
      </c>
      <c r="Y51" s="60" t="n">
        <v>37272434.1</v>
      </c>
      <c r="AA51" s="126" t="s">
        <v>69</v>
      </c>
      <c r="AB51" s="43" t="s">
        <v>22</v>
      </c>
      <c r="AC51" s="61" t="n">
        <f aca="false">+C51/P51-1</f>
        <v>0.329884365842517</v>
      </c>
      <c r="AD51" s="62" t="n">
        <f aca="false">+D51/Q51-1</f>
        <v>1.28492622993187</v>
      </c>
      <c r="AE51" s="63" t="n">
        <f aca="false">+E51/R51-1</f>
        <v>0.402704172118156</v>
      </c>
      <c r="AF51" s="63" t="n">
        <f aca="false">+F51/S51-1</f>
        <v>-0.589466720690989</v>
      </c>
      <c r="AG51" s="64" t="n">
        <f aca="false">+G51/T51-1</f>
        <v>0.956186901113815</v>
      </c>
      <c r="AH51" s="65" t="n">
        <f aca="false">+H51/U51-1</f>
        <v>0.672816053948163</v>
      </c>
      <c r="AI51" s="62" t="n">
        <f aca="false">+I51/V51-1</f>
        <v>0.935826439665501</v>
      </c>
      <c r="AJ51" s="66" t="n">
        <f aca="false">+J51/W51-1</f>
        <v>0.906098340287071</v>
      </c>
      <c r="AK51" s="66" t="n">
        <f aca="false">+K51/X51-1</f>
        <v>0.237674193686522</v>
      </c>
      <c r="AL51" s="67" t="n">
        <f aca="false">+L51/Y51-1</f>
        <v>-0.0937407194986493</v>
      </c>
    </row>
    <row r="52" customFormat="false" ht="13.5" hidden="false" customHeight="false" outlineLevel="0" collapsed="false">
      <c r="A52" s="126" t="s">
        <v>70</v>
      </c>
      <c r="B52" s="43" t="s">
        <v>22</v>
      </c>
      <c r="C52" s="52" t="n">
        <v>19146789.7216693</v>
      </c>
      <c r="D52" s="53" t="n">
        <v>2715350.38076937</v>
      </c>
      <c r="E52" s="54" t="n">
        <f aca="false">+SUM(C52:D52)</f>
        <v>21862140.1024387</v>
      </c>
      <c r="F52" s="127" t="n">
        <v>1232401.6</v>
      </c>
      <c r="G52" s="56" t="n">
        <v>1347312.96</v>
      </c>
      <c r="H52" s="57" t="n">
        <v>243872</v>
      </c>
      <c r="I52" s="57" t="n">
        <v>353888.42</v>
      </c>
      <c r="J52" s="58" t="n">
        <f aca="false">+G52+H52+I52</f>
        <v>1945073.38</v>
      </c>
      <c r="K52" s="128" t="n">
        <v>266469.98</v>
      </c>
      <c r="L52" s="60" t="n">
        <v>1283236.96</v>
      </c>
      <c r="N52" s="126" t="s">
        <v>70</v>
      </c>
      <c r="O52" s="43" t="s">
        <v>22</v>
      </c>
      <c r="P52" s="52" t="n">
        <v>14189631.1429652</v>
      </c>
      <c r="Q52" s="53" t="n">
        <v>1171231.41708126</v>
      </c>
      <c r="R52" s="54" t="n">
        <f aca="false">+SUM(P52:Q52)</f>
        <v>15360862.5600465</v>
      </c>
      <c r="S52" s="127" t="n">
        <v>2958645.33</v>
      </c>
      <c r="T52" s="56" t="n">
        <v>725792.05</v>
      </c>
      <c r="U52" s="57" t="n">
        <v>153712.68</v>
      </c>
      <c r="V52" s="57" t="n">
        <v>236409.37</v>
      </c>
      <c r="W52" s="58" t="n">
        <f aca="false">+T52+U52+V52</f>
        <v>1115914.1</v>
      </c>
      <c r="X52" s="128" t="n">
        <v>213759.46</v>
      </c>
      <c r="Y52" s="60" t="n">
        <v>1395543.67</v>
      </c>
      <c r="AA52" s="126" t="s">
        <v>70</v>
      </c>
      <c r="AB52" s="43" t="s">
        <v>22</v>
      </c>
      <c r="AC52" s="61" t="n">
        <f aca="false">+C52/P52-1</f>
        <v>0.349350770908638</v>
      </c>
      <c r="AD52" s="62" t="n">
        <f aca="false">+D52/Q52-1</f>
        <v>1.31837222018523</v>
      </c>
      <c r="AE52" s="63" t="n">
        <f aca="false">+E52/R52-1</f>
        <v>0.423236489290779</v>
      </c>
      <c r="AF52" s="63" t="n">
        <f aca="false">+F52/S52-1</f>
        <v>-0.583457473762156</v>
      </c>
      <c r="AG52" s="64" t="n">
        <f aca="false">+G52/T52-1</f>
        <v>0.856334689805435</v>
      </c>
      <c r="AH52" s="65" t="n">
        <f aca="false">+H52/U52-1</f>
        <v>0.586544454237609</v>
      </c>
      <c r="AI52" s="62" t="n">
        <f aca="false">+I52/V52-1</f>
        <v>0.49693059966278</v>
      </c>
      <c r="AJ52" s="66" t="n">
        <f aca="false">+J52/W52-1</f>
        <v>0.74303145734963</v>
      </c>
      <c r="AK52" s="66" t="n">
        <f aca="false">+K52/X52-1</f>
        <v>0.246588010654593</v>
      </c>
      <c r="AL52" s="67" t="n">
        <f aca="false">+L52/Y52-1</f>
        <v>-0.0804752387290038</v>
      </c>
    </row>
    <row r="53" customFormat="false" ht="13.5" hidden="false" customHeight="false" outlineLevel="0" collapsed="false">
      <c r="A53" s="126" t="s">
        <v>71</v>
      </c>
      <c r="B53" s="43" t="s">
        <v>25</v>
      </c>
      <c r="C53" s="52" t="n">
        <v>17938033.7496028</v>
      </c>
      <c r="D53" s="53" t="n">
        <v>2543927.59727823</v>
      </c>
      <c r="E53" s="54" t="n">
        <f aca="false">+SUM(C53:D53)</f>
        <v>20481961.346881</v>
      </c>
      <c r="F53" s="127" t="n">
        <v>1154598.86</v>
      </c>
      <c r="G53" s="56" t="n">
        <v>1017799.15</v>
      </c>
      <c r="H53" s="57" t="n">
        <v>422756.69</v>
      </c>
      <c r="I53" s="57" t="n">
        <v>1005010.68</v>
      </c>
      <c r="J53" s="58" t="n">
        <f aca="false">+G53+H53+I53</f>
        <v>2445566.52</v>
      </c>
      <c r="K53" s="128" t="n">
        <v>285973.32</v>
      </c>
      <c r="L53" s="60" t="n">
        <v>1202224.99</v>
      </c>
      <c r="N53" s="126" t="s">
        <v>71</v>
      </c>
      <c r="O53" s="43" t="s">
        <v>25</v>
      </c>
      <c r="P53" s="52" t="n">
        <v>12762891.6670049</v>
      </c>
      <c r="Q53" s="53" t="n">
        <v>1053466.40392493</v>
      </c>
      <c r="R53" s="54" t="n">
        <f aca="false">+SUM(P53:Q53)</f>
        <v>13816358.0709298</v>
      </c>
      <c r="S53" s="127" t="n">
        <v>2661159.37</v>
      </c>
      <c r="T53" s="56" t="n">
        <v>532835.71</v>
      </c>
      <c r="U53" s="57" t="n">
        <v>272517.73</v>
      </c>
      <c r="V53" s="57" t="n">
        <v>627081.05</v>
      </c>
      <c r="W53" s="58" t="n">
        <f aca="false">+T53+U53+V53</f>
        <v>1432434.49</v>
      </c>
      <c r="X53" s="128" t="n">
        <v>233313.97</v>
      </c>
      <c r="Y53" s="60" t="n">
        <v>1255224.5</v>
      </c>
      <c r="AA53" s="126" t="s">
        <v>71</v>
      </c>
      <c r="AB53" s="43" t="s">
        <v>25</v>
      </c>
      <c r="AC53" s="61" t="n">
        <f aca="false">+C53/P53-1</f>
        <v>0.405483507783495</v>
      </c>
      <c r="AD53" s="62" t="n">
        <f aca="false">+D53/Q53-1</f>
        <v>1.41481606608454</v>
      </c>
      <c r="AE53" s="63" t="n">
        <f aca="false">+E53/R53-1</f>
        <v>0.482442858076751</v>
      </c>
      <c r="AF53" s="63" t="n">
        <f aca="false">+F53/S53-1</f>
        <v>-0.566129382172252</v>
      </c>
      <c r="AG53" s="64" t="n">
        <f aca="false">+G53/T53-1</f>
        <v>0.910155665054806</v>
      </c>
      <c r="AH53" s="65" t="n">
        <f aca="false">+H53/U53-1</f>
        <v>0.551299763138348</v>
      </c>
      <c r="AI53" s="62" t="n">
        <f aca="false">+I53/V53-1</f>
        <v>0.602680674212686</v>
      </c>
      <c r="AJ53" s="66" t="n">
        <f aca="false">+J53/W53-1</f>
        <v>0.707279835184644</v>
      </c>
      <c r="AK53" s="66" t="n">
        <f aca="false">+K53/X53-1</f>
        <v>0.225701658584782</v>
      </c>
      <c r="AL53" s="67" t="n">
        <f aca="false">+L53/Y53-1</f>
        <v>-0.0422231321966708</v>
      </c>
    </row>
    <row r="54" customFormat="false" ht="13.5" hidden="false" customHeight="false" outlineLevel="0" collapsed="false">
      <c r="A54" s="126" t="s">
        <v>72</v>
      </c>
      <c r="B54" s="43" t="s">
        <v>27</v>
      </c>
      <c r="C54" s="52" t="n">
        <v>19845952.1136067</v>
      </c>
      <c r="D54" s="53" t="n">
        <v>2814503.86262007</v>
      </c>
      <c r="E54" s="54" t="n">
        <f aca="false">+SUM(C54:D54)</f>
        <v>22660455.9762267</v>
      </c>
      <c r="F54" s="127" t="n">
        <v>1277403.88</v>
      </c>
      <c r="G54" s="56" t="n">
        <v>1889075.97</v>
      </c>
      <c r="H54" s="57" t="n">
        <v>1171009.72</v>
      </c>
      <c r="I54" s="57" t="n">
        <v>865188.6</v>
      </c>
      <c r="J54" s="58" t="n">
        <f aca="false">+G54+H54+I54</f>
        <v>3925274.29</v>
      </c>
      <c r="K54" s="128" t="n">
        <v>485063.85</v>
      </c>
      <c r="L54" s="60" t="n">
        <v>1330095.58</v>
      </c>
      <c r="N54" s="126" t="s">
        <v>72</v>
      </c>
      <c r="O54" s="43" t="s">
        <v>27</v>
      </c>
      <c r="P54" s="52" t="n">
        <v>13927117.0231044</v>
      </c>
      <c r="Q54" s="53" t="n">
        <v>1149563.14526288</v>
      </c>
      <c r="R54" s="54" t="n">
        <f aca="false">+SUM(P54:Q54)</f>
        <v>15076680.1683673</v>
      </c>
      <c r="S54" s="127" t="n">
        <v>2903909.15</v>
      </c>
      <c r="T54" s="56" t="n">
        <v>1086788.48</v>
      </c>
      <c r="U54" s="57" t="n">
        <v>658558.53</v>
      </c>
      <c r="V54" s="57" t="n">
        <v>496760.62</v>
      </c>
      <c r="W54" s="58" t="n">
        <f aca="false">+T54+U54+V54</f>
        <v>2242107.63</v>
      </c>
      <c r="X54" s="128" t="n">
        <v>490225.08</v>
      </c>
      <c r="Y54" s="60" t="n">
        <v>1369725.55</v>
      </c>
      <c r="AA54" s="126" t="s">
        <v>72</v>
      </c>
      <c r="AB54" s="43" t="s">
        <v>27</v>
      </c>
      <c r="AC54" s="61" t="n">
        <f aca="false">+C54/P54-1</f>
        <v>0.4249863830887</v>
      </c>
      <c r="AD54" s="62" t="n">
        <f aca="false">+D54/Q54-1</f>
        <v>1.44832471727898</v>
      </c>
      <c r="AE54" s="63" t="n">
        <f aca="false">+E54/R54-1</f>
        <v>0.503013642470913</v>
      </c>
      <c r="AF54" s="63" t="n">
        <f aca="false">+F54/S54-1</f>
        <v>-0.560108869108388</v>
      </c>
      <c r="AG54" s="64" t="n">
        <f aca="false">+G54/T54-1</f>
        <v>0.738218618217226</v>
      </c>
      <c r="AH54" s="65" t="n">
        <f aca="false">+H54/U54-1</f>
        <v>0.778140691610204</v>
      </c>
      <c r="AI54" s="62" t="n">
        <f aca="false">+I54/V54-1</f>
        <v>0.741661003643968</v>
      </c>
      <c r="AJ54" s="66" t="n">
        <f aca="false">+J54/W54-1</f>
        <v>0.750707342269737</v>
      </c>
      <c r="AK54" s="66" t="n">
        <f aca="false">+K54/X54-1</f>
        <v>-0.0105282863128912</v>
      </c>
      <c r="AL54" s="67" t="n">
        <f aca="false">+L54/Y54-1</f>
        <v>-0.0289327814612205</v>
      </c>
    </row>
    <row r="55" customFormat="false" ht="13.5" hidden="false" customHeight="false" outlineLevel="0" collapsed="false">
      <c r="A55" s="126" t="s">
        <v>73</v>
      </c>
      <c r="B55" s="43" t="s">
        <v>25</v>
      </c>
      <c r="C55" s="52" t="n">
        <v>18509797.7465078</v>
      </c>
      <c r="D55" s="53" t="n">
        <v>2625013.75371881</v>
      </c>
      <c r="E55" s="54" t="n">
        <f aca="false">+SUM(C55:D55)</f>
        <v>21134811.5002266</v>
      </c>
      <c r="F55" s="127" t="n">
        <v>1191401</v>
      </c>
      <c r="G55" s="56" t="n">
        <v>2053034.53</v>
      </c>
      <c r="H55" s="57" t="n">
        <v>515686.32</v>
      </c>
      <c r="I55" s="57" t="n">
        <v>403767.97</v>
      </c>
      <c r="J55" s="58" t="n">
        <f aca="false">+G55+H55+I55</f>
        <v>2972488.82</v>
      </c>
      <c r="K55" s="128" t="n">
        <v>384997.87</v>
      </c>
      <c r="L55" s="60" t="n">
        <v>1240545.2</v>
      </c>
      <c r="N55" s="126" t="s">
        <v>73</v>
      </c>
      <c r="O55" s="43" t="s">
        <v>25</v>
      </c>
      <c r="P55" s="52" t="n">
        <v>13569751.1033317</v>
      </c>
      <c r="Q55" s="53" t="n">
        <v>1120065.67711766</v>
      </c>
      <c r="R55" s="54" t="n">
        <f aca="false">+SUM(P55:Q55)</f>
        <v>14689816.7804494</v>
      </c>
      <c r="S55" s="127" t="n">
        <v>2829395.66</v>
      </c>
      <c r="T55" s="56" t="n">
        <v>1115757.92</v>
      </c>
      <c r="U55" s="57" t="n">
        <v>286644.26</v>
      </c>
      <c r="V55" s="57" t="n">
        <v>238438.79</v>
      </c>
      <c r="W55" s="58" t="n">
        <f aca="false">+T55+U55+V55</f>
        <v>1640840.97</v>
      </c>
      <c r="X55" s="128" t="n">
        <v>318663.32</v>
      </c>
      <c r="Y55" s="60" t="n">
        <v>1334578.75</v>
      </c>
      <c r="AA55" s="126" t="s">
        <v>73</v>
      </c>
      <c r="AB55" s="43" t="s">
        <v>25</v>
      </c>
      <c r="AC55" s="61" t="n">
        <f aca="false">+C55/P55-1</f>
        <v>0.364048434312342</v>
      </c>
      <c r="AD55" s="62" t="n">
        <f aca="false">+D55/Q55-1</f>
        <v>1.34362484928021</v>
      </c>
      <c r="AE55" s="63" t="n">
        <f aca="false">+E55/R55-1</f>
        <v>0.438738945223256</v>
      </c>
      <c r="AF55" s="63" t="n">
        <f aca="false">+F55/S55-1</f>
        <v>-0.578920326752746</v>
      </c>
      <c r="AG55" s="64" t="n">
        <f aca="false">+G55/T55-1</f>
        <v>0.840035811710841</v>
      </c>
      <c r="AH55" s="65" t="n">
        <f aca="false">+H55/U55-1</f>
        <v>0.79904638592798</v>
      </c>
      <c r="AI55" s="62" t="n">
        <f aca="false">+I55/V55-1</f>
        <v>0.693382062541082</v>
      </c>
      <c r="AJ55" s="66" t="n">
        <f aca="false">+J55/W55-1</f>
        <v>0.811564237087522</v>
      </c>
      <c r="AK55" s="66" t="n">
        <f aca="false">+K55/X55-1</f>
        <v>0.208164999975523</v>
      </c>
      <c r="AL55" s="67" t="n">
        <f aca="false">+L55/Y55-1</f>
        <v>-0.0704593490642645</v>
      </c>
    </row>
    <row r="56" customFormat="false" ht="13.5" hidden="false" customHeight="false" outlineLevel="0" collapsed="false">
      <c r="A56" s="126" t="s">
        <v>74</v>
      </c>
      <c r="B56" s="43" t="s">
        <v>22</v>
      </c>
      <c r="C56" s="52" t="n">
        <v>38610206.9211257</v>
      </c>
      <c r="D56" s="53" t="n">
        <v>5475604.08762468</v>
      </c>
      <c r="E56" s="54" t="n">
        <f aca="false">+SUM(C56:D56)</f>
        <v>44085811.0087503</v>
      </c>
      <c r="F56" s="127" t="n">
        <v>2485183.25</v>
      </c>
      <c r="G56" s="56" t="n">
        <v>10193163.94</v>
      </c>
      <c r="H56" s="57" t="n">
        <v>3166516.99</v>
      </c>
      <c r="I56" s="57" t="n">
        <v>6908049.05</v>
      </c>
      <c r="J56" s="58" t="n">
        <f aca="false">+G56+H56+I56</f>
        <v>20267729.98</v>
      </c>
      <c r="K56" s="128" t="n">
        <v>2470062.21</v>
      </c>
      <c r="L56" s="60" t="n">
        <v>2587694.68</v>
      </c>
      <c r="N56" s="126" t="s">
        <v>74</v>
      </c>
      <c r="O56" s="43" t="s">
        <v>22</v>
      </c>
      <c r="P56" s="52" t="n">
        <v>27441393.4445033</v>
      </c>
      <c r="Q56" s="53" t="n">
        <v>2265049.86682646</v>
      </c>
      <c r="R56" s="54" t="n">
        <f aca="false">+SUM(P56:Q56)</f>
        <v>29706443.3113298</v>
      </c>
      <c r="S56" s="127" t="n">
        <v>5721737.91</v>
      </c>
      <c r="T56" s="56" t="n">
        <v>5423666.28</v>
      </c>
      <c r="U56" s="57" t="n">
        <v>1944158.65</v>
      </c>
      <c r="V56" s="57" t="n">
        <v>3845289.04</v>
      </c>
      <c r="W56" s="58" t="n">
        <f aca="false">+T56+U56+V56</f>
        <v>11213113.97</v>
      </c>
      <c r="X56" s="128" t="n">
        <v>1987904.11</v>
      </c>
      <c r="Y56" s="60" t="n">
        <v>2698848.33</v>
      </c>
      <c r="AA56" s="126" t="s">
        <v>74</v>
      </c>
      <c r="AB56" s="43" t="s">
        <v>22</v>
      </c>
      <c r="AC56" s="61" t="n">
        <f aca="false">+C56/P56-1</f>
        <v>0.407006061817154</v>
      </c>
      <c r="AD56" s="62" t="n">
        <f aca="false">+D56/Q56-1</f>
        <v>1.41743202559001</v>
      </c>
      <c r="AE56" s="63" t="n">
        <f aca="false">+E56/R56-1</f>
        <v>0.484048781832338</v>
      </c>
      <c r="AF56" s="63" t="n">
        <f aca="false">+F56/S56-1</f>
        <v>-0.565659369742086</v>
      </c>
      <c r="AG56" s="64" t="n">
        <f aca="false">+G56/T56-1</f>
        <v>0.879386270056424</v>
      </c>
      <c r="AH56" s="65" t="n">
        <f aca="false">+H56/U56-1</f>
        <v>0.628733843300287</v>
      </c>
      <c r="AI56" s="62" t="n">
        <f aca="false">+I56/V56-1</f>
        <v>0.796496694563174</v>
      </c>
      <c r="AJ56" s="66" t="n">
        <f aca="false">+J56/W56-1</f>
        <v>0.807502361451518</v>
      </c>
      <c r="AK56" s="66" t="n">
        <f aca="false">+K56/X56-1</f>
        <v>0.242545954593353</v>
      </c>
      <c r="AL56" s="67" t="n">
        <f aca="false">+L56/Y56-1</f>
        <v>-0.0411855860014182</v>
      </c>
    </row>
    <row r="57" customFormat="false" ht="13.5" hidden="false" customHeight="false" outlineLevel="0" collapsed="false">
      <c r="A57" s="126" t="s">
        <v>75</v>
      </c>
      <c r="B57" s="43" t="s">
        <v>22</v>
      </c>
      <c r="C57" s="52" t="n">
        <v>30456369.9100043</v>
      </c>
      <c r="D57" s="53" t="n">
        <v>4319247.08184307</v>
      </c>
      <c r="E57" s="54" t="n">
        <f aca="false">+SUM(C57:D57)</f>
        <v>34775616.9918474</v>
      </c>
      <c r="F57" s="127" t="n">
        <v>1960353.66</v>
      </c>
      <c r="G57" s="56" t="n">
        <v>6686973.82</v>
      </c>
      <c r="H57" s="57" t="n">
        <v>2230037.78</v>
      </c>
      <c r="I57" s="57" t="n">
        <v>833414.43</v>
      </c>
      <c r="J57" s="58" t="n">
        <f aca="false">+G57+H57+I57</f>
        <v>9750426.03</v>
      </c>
      <c r="K57" s="128" t="n">
        <v>1553690.16</v>
      </c>
      <c r="L57" s="60" t="n">
        <v>2041216.39</v>
      </c>
      <c r="N57" s="126" t="s">
        <v>75</v>
      </c>
      <c r="O57" s="43" t="s">
        <v>22</v>
      </c>
      <c r="P57" s="52" t="n">
        <v>22475418.7921936</v>
      </c>
      <c r="Q57" s="53" t="n">
        <v>1855151.57767341</v>
      </c>
      <c r="R57" s="54" t="n">
        <f aca="false">+SUM(P57:Q57)</f>
        <v>24330570.369867</v>
      </c>
      <c r="S57" s="127" t="n">
        <v>4686294.67</v>
      </c>
      <c r="T57" s="56" t="n">
        <v>3578444.07</v>
      </c>
      <c r="U57" s="57" t="n">
        <v>1630139.83</v>
      </c>
      <c r="V57" s="57" t="n">
        <v>516243.9</v>
      </c>
      <c r="W57" s="58" t="n">
        <f aca="false">+T57+U57+V57</f>
        <v>5724827.8</v>
      </c>
      <c r="X57" s="128" t="n">
        <v>1264365.07</v>
      </c>
      <c r="Y57" s="60" t="n">
        <v>2210447.05</v>
      </c>
      <c r="AA57" s="126" t="s">
        <v>75</v>
      </c>
      <c r="AB57" s="43" t="s">
        <v>22</v>
      </c>
      <c r="AC57" s="61" t="n">
        <f aca="false">+C57/P57-1</f>
        <v>0.355096881246227</v>
      </c>
      <c r="AD57" s="62" t="n">
        <f aca="false">+D57/Q57-1</f>
        <v>1.32824483660788</v>
      </c>
      <c r="AE57" s="63" t="n">
        <f aca="false">+E57/R57-1</f>
        <v>0.429297236488811</v>
      </c>
      <c r="AF57" s="63" t="n">
        <f aca="false">+F57/S57-1</f>
        <v>-0.581683654561995</v>
      </c>
      <c r="AG57" s="64" t="n">
        <f aca="false">+G57/T57-1</f>
        <v>0.868681943658267</v>
      </c>
      <c r="AH57" s="65" t="n">
        <f aca="false">+H57/U57-1</f>
        <v>0.368003982823977</v>
      </c>
      <c r="AI57" s="62" t="n">
        <f aca="false">+I57/V57-1</f>
        <v>0.614381167506291</v>
      </c>
      <c r="AJ57" s="66" t="n">
        <f aca="false">+J57/W57-1</f>
        <v>0.703182413626486</v>
      </c>
      <c r="AK57" s="66" t="n">
        <f aca="false">+K57/X57-1</f>
        <v>0.228830340907789</v>
      </c>
      <c r="AL57" s="67" t="n">
        <f aca="false">+L57/Y57-1</f>
        <v>-0.0765594724379394</v>
      </c>
    </row>
    <row r="58" customFormat="false" ht="13.5" hidden="false" customHeight="false" outlineLevel="0" collapsed="false">
      <c r="A58" s="126" t="s">
        <v>76</v>
      </c>
      <c r="B58" s="43" t="s">
        <v>25</v>
      </c>
      <c r="C58" s="52" t="n">
        <v>18664034.7367602</v>
      </c>
      <c r="D58" s="53" t="n">
        <v>2646887.26234865</v>
      </c>
      <c r="E58" s="54" t="n">
        <f aca="false">+SUM(C58:D58)</f>
        <v>21310921.9991089</v>
      </c>
      <c r="F58" s="127" t="n">
        <v>1201328.62</v>
      </c>
      <c r="G58" s="56" t="n">
        <v>1390439.35</v>
      </c>
      <c r="H58" s="57" t="n">
        <v>224752.77</v>
      </c>
      <c r="I58" s="57" t="n">
        <v>442801.72</v>
      </c>
      <c r="J58" s="58" t="n">
        <f aca="false">+G58+H58+I58</f>
        <v>2057993.84</v>
      </c>
      <c r="K58" s="128" t="n">
        <v>265541.26</v>
      </c>
      <c r="L58" s="60" t="n">
        <v>1250882.28</v>
      </c>
      <c r="N58" s="126" t="s">
        <v>76</v>
      </c>
      <c r="O58" s="43" t="s">
        <v>25</v>
      </c>
      <c r="P58" s="52" t="n">
        <v>13465736.0747076</v>
      </c>
      <c r="Q58" s="53" t="n">
        <v>1111480.13545377</v>
      </c>
      <c r="R58" s="54" t="n">
        <f aca="false">+SUM(P58:Q58)</f>
        <v>14577216.2101614</v>
      </c>
      <c r="S58" s="127" t="n">
        <v>2807707.74</v>
      </c>
      <c r="T58" s="56" t="n">
        <v>764281.55</v>
      </c>
      <c r="U58" s="57" t="n">
        <v>149856.12</v>
      </c>
      <c r="V58" s="57" t="n">
        <v>295911.19</v>
      </c>
      <c r="W58" s="58" t="n">
        <f aca="false">+T58+U58+V58</f>
        <v>1210048.86</v>
      </c>
      <c r="X58" s="128" t="n">
        <v>232269.26</v>
      </c>
      <c r="Y58" s="60" t="n">
        <v>1324348.92</v>
      </c>
      <c r="AA58" s="126" t="s">
        <v>76</v>
      </c>
      <c r="AB58" s="43" t="s">
        <v>25</v>
      </c>
      <c r="AC58" s="61" t="n">
        <f aca="false">+C58/P58-1</f>
        <v>0.386038953475144</v>
      </c>
      <c r="AD58" s="62" t="n">
        <f aca="false">+D58/Q58-1</f>
        <v>1.38140761847087</v>
      </c>
      <c r="AE58" s="63" t="n">
        <f aca="false">+E58/R58-1</f>
        <v>0.461933588132802</v>
      </c>
      <c r="AF58" s="63" t="n">
        <f aca="false">+F58/S58-1</f>
        <v>-0.572131884353462</v>
      </c>
      <c r="AG58" s="64" t="n">
        <f aca="false">+G58/T58-1</f>
        <v>0.819276351758066</v>
      </c>
      <c r="AH58" s="65" t="n">
        <f aca="false">+H58/U58-1</f>
        <v>0.499790398950673</v>
      </c>
      <c r="AI58" s="62" t="n">
        <f aca="false">+I58/V58-1</f>
        <v>0.496400727529093</v>
      </c>
      <c r="AJ58" s="66" t="n">
        <f aca="false">+J58/W58-1</f>
        <v>0.700752678697618</v>
      </c>
      <c r="AK58" s="66" t="n">
        <f aca="false">+K58/X58-1</f>
        <v>0.14324753951513</v>
      </c>
      <c r="AL58" s="67" t="n">
        <f aca="false">+L58/Y58-1</f>
        <v>-0.0554737795232994</v>
      </c>
    </row>
    <row r="59" customFormat="false" ht="13.5" hidden="false" customHeight="false" outlineLevel="0" collapsed="false">
      <c r="A59" s="126" t="s">
        <v>77</v>
      </c>
      <c r="B59" s="43" t="s">
        <v>22</v>
      </c>
      <c r="C59" s="52" t="n">
        <v>22223376.0294363</v>
      </c>
      <c r="D59" s="53" t="n">
        <v>3151664.24453998</v>
      </c>
      <c r="E59" s="54" t="n">
        <f aca="false">+SUM(C59:D59)</f>
        <v>25375040.2739763</v>
      </c>
      <c r="F59" s="127" t="n">
        <v>1430429.05</v>
      </c>
      <c r="G59" s="56" t="n">
        <v>3870692.7</v>
      </c>
      <c r="H59" s="57" t="n">
        <v>380766.15</v>
      </c>
      <c r="I59" s="57" t="n">
        <v>1109557.55</v>
      </c>
      <c r="J59" s="58" t="n">
        <f aca="false">+G59+H59+I59</f>
        <v>5361016.4</v>
      </c>
      <c r="K59" s="128" t="n">
        <v>761011.69</v>
      </c>
      <c r="L59" s="60" t="n">
        <v>1489432.88</v>
      </c>
      <c r="N59" s="126" t="s">
        <v>77</v>
      </c>
      <c r="O59" s="43" t="s">
        <v>22</v>
      </c>
      <c r="P59" s="52" t="n">
        <v>16191920.4439788</v>
      </c>
      <c r="Q59" s="53" t="n">
        <v>1336503.0941111</v>
      </c>
      <c r="R59" s="54" t="n">
        <f aca="false">+SUM(P59:Q59)</f>
        <v>17528423.5380899</v>
      </c>
      <c r="S59" s="127" t="n">
        <v>3376137.77</v>
      </c>
      <c r="T59" s="56" t="n">
        <v>2123986.51</v>
      </c>
      <c r="U59" s="57" t="n">
        <v>246277.4</v>
      </c>
      <c r="V59" s="57" t="n">
        <v>685986.24</v>
      </c>
      <c r="W59" s="58" t="n">
        <f aca="false">+T59+U59+V59</f>
        <v>3056250.15</v>
      </c>
      <c r="X59" s="128" t="n">
        <v>652976.8</v>
      </c>
      <c r="Y59" s="60" t="n">
        <v>1592467.91</v>
      </c>
      <c r="AA59" s="126" t="s">
        <v>77</v>
      </c>
      <c r="AB59" s="43" t="s">
        <v>22</v>
      </c>
      <c r="AC59" s="61" t="n">
        <f aca="false">+C59/P59-1</f>
        <v>0.372497852019795</v>
      </c>
      <c r="AD59" s="62" t="n">
        <f aca="false">+D59/Q59-1</f>
        <v>1.35814212359614</v>
      </c>
      <c r="AE59" s="63" t="n">
        <f aca="false">+E59/R59-1</f>
        <v>0.447651023426915</v>
      </c>
      <c r="AF59" s="63" t="n">
        <f aca="false">+F59/S59-1</f>
        <v>-0.57631200281261</v>
      </c>
      <c r="AG59" s="64" t="n">
        <f aca="false">+G59/T59-1</f>
        <v>0.82237160253904</v>
      </c>
      <c r="AH59" s="65" t="n">
        <f aca="false">+H59/U59-1</f>
        <v>0.546086445609707</v>
      </c>
      <c r="AI59" s="62" t="n">
        <f aca="false">+I59/V59-1</f>
        <v>0.617463274482008</v>
      </c>
      <c r="AJ59" s="66" t="n">
        <f aca="false">+J59/W59-1</f>
        <v>0.754115709409455</v>
      </c>
      <c r="AK59" s="66" t="n">
        <f aca="false">+K59/X59-1</f>
        <v>0.165449813837184</v>
      </c>
      <c r="AL59" s="67" t="n">
        <f aca="false">+L59/Y59-1</f>
        <v>-0.0647014796046973</v>
      </c>
    </row>
    <row r="60" customFormat="false" ht="13.5" hidden="false" customHeight="false" outlineLevel="0" collapsed="false">
      <c r="A60" s="126" t="s">
        <v>78</v>
      </c>
      <c r="B60" s="43" t="s">
        <v>27</v>
      </c>
      <c r="C60" s="52" t="n">
        <v>49212131.4911879</v>
      </c>
      <c r="D60" s="53" t="n">
        <v>6979142.818487</v>
      </c>
      <c r="E60" s="54" t="n">
        <f aca="false">+SUM(C60:D60)</f>
        <v>56191274.3096749</v>
      </c>
      <c r="F60" s="127" t="n">
        <v>3167586.36</v>
      </c>
      <c r="G60" s="56" t="n">
        <v>17211146.21</v>
      </c>
      <c r="H60" s="57" t="n">
        <v>4600121.55</v>
      </c>
      <c r="I60" s="57" t="n">
        <v>9542310.75</v>
      </c>
      <c r="J60" s="58" t="n">
        <f aca="false">+G60+H60+I60</f>
        <v>31353578.51</v>
      </c>
      <c r="K60" s="128" t="n">
        <v>4861713.73</v>
      </c>
      <c r="L60" s="60" t="n">
        <v>3298246.3</v>
      </c>
      <c r="N60" s="126" t="s">
        <v>78</v>
      </c>
      <c r="O60" s="43" t="s">
        <v>27</v>
      </c>
      <c r="P60" s="52" t="n">
        <v>36701455.1951772</v>
      </c>
      <c r="Q60" s="53" t="n">
        <v>3029387.93433703</v>
      </c>
      <c r="R60" s="54" t="n">
        <f aca="false">+SUM(P60:Q60)</f>
        <v>39730843.1295142</v>
      </c>
      <c r="S60" s="127" t="n">
        <v>7652530.76</v>
      </c>
      <c r="T60" s="56" t="n">
        <v>8994605.97</v>
      </c>
      <c r="U60" s="57" t="n">
        <v>2976947.58</v>
      </c>
      <c r="V60" s="57" t="n">
        <v>6083162.79</v>
      </c>
      <c r="W60" s="58" t="n">
        <f aca="false">+T60+U60+V60</f>
        <v>18054716.34</v>
      </c>
      <c r="X60" s="128" t="n">
        <v>3850736.67</v>
      </c>
      <c r="Y60" s="60" t="n">
        <v>3609571.17</v>
      </c>
      <c r="AA60" s="126" t="s">
        <v>78</v>
      </c>
      <c r="AB60" s="43" t="s">
        <v>27</v>
      </c>
      <c r="AC60" s="61" t="n">
        <f aca="false">+C60/P60-1</f>
        <v>0.340876846148995</v>
      </c>
      <c r="AD60" s="62" t="n">
        <f aca="false">+D60/Q60-1</f>
        <v>1.3038128393465</v>
      </c>
      <c r="AE60" s="63" t="n">
        <f aca="false">+E60/R60-1</f>
        <v>0.414298562114654</v>
      </c>
      <c r="AF60" s="63" t="n">
        <f aca="false">+F60/S60-1</f>
        <v>-0.586073358037701</v>
      </c>
      <c r="AG60" s="64" t="n">
        <f aca="false">+G60/T60-1</f>
        <v>0.913496407447406</v>
      </c>
      <c r="AH60" s="65" t="n">
        <f aca="false">+H60/U60-1</f>
        <v>0.545247750046039</v>
      </c>
      <c r="AI60" s="62" t="n">
        <f aca="false">+I60/V60-1</f>
        <v>0.568643003551777</v>
      </c>
      <c r="AJ60" s="66" t="n">
        <f aca="false">+J60/W60-1</f>
        <v>0.73658660261178</v>
      </c>
      <c r="AK60" s="66" t="n">
        <f aca="false">+K60/X60-1</f>
        <v>0.26254120877084</v>
      </c>
      <c r="AL60" s="67" t="n">
        <f aca="false">+L60/Y60-1</f>
        <v>-0.0862498217482159</v>
      </c>
    </row>
    <row r="61" customFormat="false" ht="13.5" hidden="false" customHeight="false" outlineLevel="0" collapsed="false">
      <c r="A61" s="126" t="s">
        <v>79</v>
      </c>
      <c r="B61" s="43" t="s">
        <v>25</v>
      </c>
      <c r="C61" s="52" t="n">
        <v>34166890.6314521</v>
      </c>
      <c r="D61" s="53" t="n">
        <v>4845463.95685439</v>
      </c>
      <c r="E61" s="54" t="n">
        <f aca="false">+SUM(C61:D61)</f>
        <v>39012354.5883065</v>
      </c>
      <c r="F61" s="127" t="n">
        <v>2199184.9</v>
      </c>
      <c r="G61" s="56" t="n">
        <v>11184614.4</v>
      </c>
      <c r="H61" s="57" t="n">
        <v>942911.08</v>
      </c>
      <c r="I61" s="57" t="n">
        <v>5056416.34</v>
      </c>
      <c r="J61" s="58" t="n">
        <f aca="false">+G61+H61+I61</f>
        <v>17183941.82</v>
      </c>
      <c r="K61" s="128" t="n">
        <v>2237329.13</v>
      </c>
      <c r="L61" s="60" t="n">
        <v>2289899.12</v>
      </c>
      <c r="N61" s="126" t="s">
        <v>79</v>
      </c>
      <c r="O61" s="43" t="s">
        <v>25</v>
      </c>
      <c r="P61" s="52" t="n">
        <v>24823186.5811371</v>
      </c>
      <c r="Q61" s="53" t="n">
        <v>2048939.51808688</v>
      </c>
      <c r="R61" s="54" t="n">
        <f aca="false">+SUM(P61:Q61)</f>
        <v>26872126.099224</v>
      </c>
      <c r="S61" s="127" t="n">
        <v>5175822</v>
      </c>
      <c r="T61" s="56" t="n">
        <v>6109579.63</v>
      </c>
      <c r="U61" s="57" t="n">
        <v>580363.13</v>
      </c>
      <c r="V61" s="57" t="n">
        <v>2746197.33</v>
      </c>
      <c r="W61" s="58" t="n">
        <f aca="false">+T61+U61+V61</f>
        <v>9436140.09</v>
      </c>
      <c r="X61" s="128" t="n">
        <v>1898262.31</v>
      </c>
      <c r="Y61" s="60" t="n">
        <v>2441348.93</v>
      </c>
      <c r="AA61" s="126" t="s">
        <v>79</v>
      </c>
      <c r="AB61" s="43" t="s">
        <v>25</v>
      </c>
      <c r="AC61" s="61" t="n">
        <f aca="false">+C61/P61-1</f>
        <v>0.376410337962618</v>
      </c>
      <c r="AD61" s="62" t="n">
        <f aca="false">+D61/Q61-1</f>
        <v>1.36486431838586</v>
      </c>
      <c r="AE61" s="63" t="n">
        <f aca="false">+E61/R61-1</f>
        <v>0.451777743385665</v>
      </c>
      <c r="AF61" s="63" t="n">
        <f aca="false">+F61/S61-1</f>
        <v>-0.575104224990736</v>
      </c>
      <c r="AG61" s="64" t="n">
        <f aca="false">+G61/T61-1</f>
        <v>0.830668405577357</v>
      </c>
      <c r="AH61" s="65" t="n">
        <f aca="false">+H61/U61-1</f>
        <v>0.624691561643484</v>
      </c>
      <c r="AI61" s="62" t="n">
        <f aca="false">+I61/V61-1</f>
        <v>0.84124290150701</v>
      </c>
      <c r="AJ61" s="66" t="n">
        <f aca="false">+J61/W61-1</f>
        <v>0.821077438031126</v>
      </c>
      <c r="AK61" s="66" t="n">
        <f aca="false">+K61/X61-1</f>
        <v>0.17861958182165</v>
      </c>
      <c r="AL61" s="67" t="n">
        <f aca="false">+L61/Y61-1</f>
        <v>-0.0620352986576148</v>
      </c>
    </row>
    <row r="62" customFormat="false" ht="13.5" hidden="false" customHeight="false" outlineLevel="0" collapsed="false">
      <c r="A62" s="126" t="s">
        <v>80</v>
      </c>
      <c r="B62" s="43" t="s">
        <v>25</v>
      </c>
      <c r="C62" s="52" t="n">
        <v>18394629.5973986</v>
      </c>
      <c r="D62" s="53" t="n">
        <v>2608680.89154807</v>
      </c>
      <c r="E62" s="54" t="n">
        <f aca="false">+SUM(C62:D62)</f>
        <v>21003310.4889466</v>
      </c>
      <c r="F62" s="127" t="n">
        <v>1183988.09</v>
      </c>
      <c r="G62" s="56" t="n">
        <v>1533052.65</v>
      </c>
      <c r="H62" s="57" t="n">
        <v>352763.1</v>
      </c>
      <c r="I62" s="57" t="n">
        <v>939048.33</v>
      </c>
      <c r="J62" s="58" t="n">
        <f aca="false">+G62+H62+I62</f>
        <v>2824864.08</v>
      </c>
      <c r="K62" s="128" t="n">
        <v>361683.53</v>
      </c>
      <c r="L62" s="60" t="n">
        <v>1232826.52</v>
      </c>
      <c r="N62" s="126" t="s">
        <v>80</v>
      </c>
      <c r="O62" s="43" t="s">
        <v>25</v>
      </c>
      <c r="P62" s="52" t="n">
        <v>13262163.8044005</v>
      </c>
      <c r="Q62" s="53" t="n">
        <v>1094677.00391159</v>
      </c>
      <c r="R62" s="54" t="n">
        <f aca="false">+SUM(P62:Q62)</f>
        <v>14356840.8083121</v>
      </c>
      <c r="S62" s="127" t="n">
        <v>2765261.38</v>
      </c>
      <c r="T62" s="56" t="n">
        <v>800472.77</v>
      </c>
      <c r="U62" s="57" t="n">
        <v>162021.72</v>
      </c>
      <c r="V62" s="57" t="n">
        <v>513538.67</v>
      </c>
      <c r="W62" s="58" t="n">
        <f aca="false">+T62+U62+V62</f>
        <v>1476033.16</v>
      </c>
      <c r="X62" s="128" t="n">
        <v>281234.97</v>
      </c>
      <c r="Y62" s="60" t="n">
        <v>1304327.74</v>
      </c>
      <c r="AA62" s="126" t="s">
        <v>80</v>
      </c>
      <c r="AB62" s="43" t="s">
        <v>25</v>
      </c>
      <c r="AC62" s="61" t="n">
        <f aca="false">+C62/P62-1</f>
        <v>0.387000633433218</v>
      </c>
      <c r="AD62" s="62" t="n">
        <f aca="false">+D62/Q62-1</f>
        <v>1.38305991833802</v>
      </c>
      <c r="AE62" s="63" t="n">
        <f aca="false">+E62/R62-1</f>
        <v>0.462947926314437</v>
      </c>
      <c r="AF62" s="63" t="n">
        <f aca="false">+F62/S62-1</f>
        <v>-0.571835017635837</v>
      </c>
      <c r="AG62" s="64" t="n">
        <f aca="false">+G62/T62-1</f>
        <v>0.915184010569153</v>
      </c>
      <c r="AH62" s="65" t="n">
        <f aca="false">+H62/U62-1</f>
        <v>1.17725808613808</v>
      </c>
      <c r="AI62" s="62" t="n">
        <f aca="false">+I62/V62-1</f>
        <v>0.828583483304187</v>
      </c>
      <c r="AJ62" s="66" t="n">
        <f aca="false">+J62/W62-1</f>
        <v>0.913821556691855</v>
      </c>
      <c r="AK62" s="66" t="n">
        <f aca="false">+K62/X62-1</f>
        <v>0.286054611202867</v>
      </c>
      <c r="AL62" s="67" t="n">
        <f aca="false">+L62/Y62-1</f>
        <v>-0.0548184461675253</v>
      </c>
    </row>
    <row r="63" customFormat="false" ht="13.5" hidden="false" customHeight="false" outlineLevel="0" collapsed="false">
      <c r="A63" s="126" t="s">
        <v>81</v>
      </c>
      <c r="B63" s="43" t="s">
        <v>25</v>
      </c>
      <c r="C63" s="52" t="n">
        <v>42008516.6424809</v>
      </c>
      <c r="D63" s="53" t="n">
        <v>5957543.97049762</v>
      </c>
      <c r="E63" s="54" t="n">
        <f aca="false">+SUM(C63:D63)</f>
        <v>47966060.6129785</v>
      </c>
      <c r="F63" s="127" t="n">
        <v>2703918.73</v>
      </c>
      <c r="G63" s="56" t="n">
        <v>11697066.04</v>
      </c>
      <c r="H63" s="57" t="n">
        <v>2525395.57</v>
      </c>
      <c r="I63" s="57" t="n">
        <v>11521631.53</v>
      </c>
      <c r="J63" s="58" t="n">
        <f aca="false">+G63+H63+I63</f>
        <v>25744093.14</v>
      </c>
      <c r="K63" s="128" t="n">
        <v>3050530.62</v>
      </c>
      <c r="L63" s="60" t="n">
        <v>2815452.87</v>
      </c>
      <c r="N63" s="126" t="s">
        <v>81</v>
      </c>
      <c r="O63" s="43" t="s">
        <v>25</v>
      </c>
      <c r="P63" s="52" t="n">
        <v>30265401.4716471</v>
      </c>
      <c r="Q63" s="53" t="n">
        <v>2498147.32300102</v>
      </c>
      <c r="R63" s="54" t="n">
        <f aca="false">+SUM(P63:Q63)</f>
        <v>32763548.7946481</v>
      </c>
      <c r="S63" s="127" t="n">
        <v>6310564.92</v>
      </c>
      <c r="T63" s="56" t="n">
        <v>6264417.17</v>
      </c>
      <c r="U63" s="57" t="n">
        <v>1647099.44</v>
      </c>
      <c r="V63" s="57" t="n">
        <v>6616476.27</v>
      </c>
      <c r="W63" s="58" t="n">
        <f aca="false">+T63+U63+V63</f>
        <v>14527992.88</v>
      </c>
      <c r="X63" s="128" t="n">
        <v>2584986.22</v>
      </c>
      <c r="Y63" s="60" t="n">
        <v>2976588.2</v>
      </c>
      <c r="AA63" s="126" t="s">
        <v>81</v>
      </c>
      <c r="AB63" s="43" t="s">
        <v>25</v>
      </c>
      <c r="AC63" s="61" t="n">
        <f aca="false">+C63/P63-1</f>
        <v>0.388004605913944</v>
      </c>
      <c r="AD63" s="62" t="n">
        <f aca="false">+D63/Q63-1</f>
        <v>1.38478488263888</v>
      </c>
      <c r="AE63" s="63" t="n">
        <f aca="false">+E63/R63-1</f>
        <v>0.464006872809018</v>
      </c>
      <c r="AF63" s="63" t="n">
        <f aca="false">+F63/S63-1</f>
        <v>-0.571525090973947</v>
      </c>
      <c r="AG63" s="64" t="n">
        <f aca="false">+G63/T63-1</f>
        <v>0.867223354156026</v>
      </c>
      <c r="AH63" s="65" t="n">
        <f aca="false">+H63/U63-1</f>
        <v>0.533238072134855</v>
      </c>
      <c r="AI63" s="62" t="n">
        <f aca="false">+I63/V63-1</f>
        <v>0.741354621377642</v>
      </c>
      <c r="AJ63" s="66" t="n">
        <f aca="false">+J63/W63-1</f>
        <v>0.772033711238988</v>
      </c>
      <c r="AK63" s="66" t="n">
        <f aca="false">+K63/X63-1</f>
        <v>0.180095505499445</v>
      </c>
      <c r="AL63" s="67" t="n">
        <f aca="false">+L63/Y63-1</f>
        <v>-0.0541342366404595</v>
      </c>
    </row>
    <row r="64" customFormat="false" ht="13.5" hidden="false" customHeight="false" outlineLevel="0" collapsed="false">
      <c r="A64" s="126" t="s">
        <v>82</v>
      </c>
      <c r="B64" s="43" t="s">
        <v>27</v>
      </c>
      <c r="C64" s="52" t="n">
        <v>19479384.464967</v>
      </c>
      <c r="D64" s="53" t="n">
        <v>2762518.14497337</v>
      </c>
      <c r="E64" s="54" t="n">
        <f aca="false">+SUM(C64:D64)</f>
        <v>22241902.6099404</v>
      </c>
      <c r="F64" s="127" t="n">
        <v>1253809.39</v>
      </c>
      <c r="G64" s="56" t="n">
        <v>1744648.95</v>
      </c>
      <c r="H64" s="57" t="n">
        <v>574012.91</v>
      </c>
      <c r="I64" s="57" t="n">
        <v>1208329.09</v>
      </c>
      <c r="J64" s="58" t="n">
        <f aca="false">+G64+H64+I64</f>
        <v>3526990.95</v>
      </c>
      <c r="K64" s="128" t="n">
        <v>347854.32</v>
      </c>
      <c r="L64" s="60" t="n">
        <v>1305527.86</v>
      </c>
      <c r="N64" s="126" t="s">
        <v>82</v>
      </c>
      <c r="O64" s="43" t="s">
        <v>27</v>
      </c>
      <c r="P64" s="52" t="n">
        <v>14458088.9787474</v>
      </c>
      <c r="Q64" s="53" t="n">
        <v>1193390.29128044</v>
      </c>
      <c r="R64" s="54" t="n">
        <f aca="false">+SUM(P64:Q64)</f>
        <v>15651479.2700278</v>
      </c>
      <c r="S64" s="127" t="n">
        <v>3014620.82</v>
      </c>
      <c r="T64" s="56" t="n">
        <v>943386.42</v>
      </c>
      <c r="U64" s="57" t="n">
        <v>316810.31</v>
      </c>
      <c r="V64" s="57" t="n">
        <v>704693.730000001</v>
      </c>
      <c r="W64" s="58" t="n">
        <f aca="false">+T64+U64+V64</f>
        <v>1964890.46</v>
      </c>
      <c r="X64" s="128" t="n">
        <v>280326.53</v>
      </c>
      <c r="Y64" s="60" t="n">
        <v>1421946.41</v>
      </c>
      <c r="AA64" s="126" t="s">
        <v>82</v>
      </c>
      <c r="AB64" s="43" t="s">
        <v>27</v>
      </c>
      <c r="AC64" s="61" t="n">
        <f aca="false">+C64/P64-1</f>
        <v>0.347300081885006</v>
      </c>
      <c r="AD64" s="62" t="n">
        <f aca="false">+D64/Q64-1</f>
        <v>1.31484885134213</v>
      </c>
      <c r="AE64" s="63" t="n">
        <f aca="false">+E64/R64-1</f>
        <v>0.421073511724421</v>
      </c>
      <c r="AF64" s="63" t="n">
        <f aca="false">+F64/S64-1</f>
        <v>-0.584090515901101</v>
      </c>
      <c r="AG64" s="64" t="n">
        <f aca="false">+G64/T64-1</f>
        <v>0.849347110593345</v>
      </c>
      <c r="AH64" s="65" t="n">
        <f aca="false">+H64/U64-1</f>
        <v>0.811850472921793</v>
      </c>
      <c r="AI64" s="62" t="n">
        <f aca="false">+I64/V64-1</f>
        <v>0.714686875389113</v>
      </c>
      <c r="AJ64" s="66" t="n">
        <f aca="false">+J64/W64-1</f>
        <v>0.795006399491603</v>
      </c>
      <c r="AK64" s="66" t="n">
        <f aca="false">+K64/X64-1</f>
        <v>0.240889758097459</v>
      </c>
      <c r="AL64" s="67" t="n">
        <f aca="false">+L64/Y64-1</f>
        <v>-0.0818726705741318</v>
      </c>
    </row>
    <row r="65" customFormat="false" ht="13.5" hidden="false" customHeight="false" outlineLevel="0" collapsed="false">
      <c r="A65" s="126" t="s">
        <v>83</v>
      </c>
      <c r="B65" s="43" t="s">
        <v>25</v>
      </c>
      <c r="C65" s="52" t="n">
        <v>18193170.2687208</v>
      </c>
      <c r="D65" s="53" t="n">
        <v>2580110.42763288</v>
      </c>
      <c r="E65" s="54" t="n">
        <f aca="false">+SUM(C65:D65)</f>
        <v>20773280.6963537</v>
      </c>
      <c r="F65" s="127" t="n">
        <v>1171020.96</v>
      </c>
      <c r="G65" s="56" t="n">
        <v>748050.16</v>
      </c>
      <c r="H65" s="57" t="n">
        <v>477757.48</v>
      </c>
      <c r="I65" s="57" t="n">
        <v>1137214.4</v>
      </c>
      <c r="J65" s="58" t="n">
        <f aca="false">+G65+H65+I65</f>
        <v>2363022.04</v>
      </c>
      <c r="K65" s="128" t="n">
        <v>174625.17</v>
      </c>
      <c r="L65" s="60" t="n">
        <v>1219324.43</v>
      </c>
      <c r="N65" s="126" t="s">
        <v>83</v>
      </c>
      <c r="O65" s="43" t="s">
        <v>25</v>
      </c>
      <c r="P65" s="52" t="n">
        <v>13277766.0586941</v>
      </c>
      <c r="Q65" s="53" t="n">
        <v>1095964.83516117</v>
      </c>
      <c r="R65" s="54" t="n">
        <f aca="false">+SUM(P65:Q65)</f>
        <v>14373730.8938553</v>
      </c>
      <c r="S65" s="127" t="n">
        <v>2768514.56</v>
      </c>
      <c r="T65" s="56" t="n">
        <v>389683.57</v>
      </c>
      <c r="U65" s="57" t="n">
        <v>306907.85</v>
      </c>
      <c r="V65" s="57" t="n">
        <v>642984.38</v>
      </c>
      <c r="W65" s="58" t="n">
        <f aca="false">+T65+U65+V65</f>
        <v>1339575.8</v>
      </c>
      <c r="X65" s="128" t="n">
        <v>132430.05</v>
      </c>
      <c r="Y65" s="60" t="n">
        <v>1305862.16</v>
      </c>
      <c r="AA65" s="126" t="s">
        <v>83</v>
      </c>
      <c r="AB65" s="43" t="s">
        <v>25</v>
      </c>
      <c r="AC65" s="61" t="n">
        <f aca="false">+C65/P65-1</f>
        <v>0.370198133353026</v>
      </c>
      <c r="AD65" s="62" t="n">
        <f aca="false">+D65/Q65-1</f>
        <v>1.35419088720437</v>
      </c>
      <c r="AE65" s="63" t="n">
        <f aca="false">+E65/R65-1</f>
        <v>0.445225380227079</v>
      </c>
      <c r="AF65" s="63" t="n">
        <f aca="false">+F65/S65-1</f>
        <v>-0.577021924710412</v>
      </c>
      <c r="AG65" s="64" t="n">
        <f aca="false">+G65/T65-1</f>
        <v>0.919634846293365</v>
      </c>
      <c r="AH65" s="65" t="n">
        <f aca="false">+H65/U65-1</f>
        <v>0.556680547597593</v>
      </c>
      <c r="AI65" s="62" t="n">
        <f aca="false">+I65/V65-1</f>
        <v>0.768650118685621</v>
      </c>
      <c r="AJ65" s="66" t="n">
        <f aca="false">+J65/W65-1</f>
        <v>0.764007710500593</v>
      </c>
      <c r="AK65" s="66" t="n">
        <f aca="false">+K65/X65-1</f>
        <v>0.318621944188649</v>
      </c>
      <c r="AL65" s="67" t="n">
        <f aca="false">+L65/Y65-1</f>
        <v>-0.0662686557974854</v>
      </c>
    </row>
    <row r="66" customFormat="false" ht="13.5" hidden="false" customHeight="false" outlineLevel="0" collapsed="false">
      <c r="A66" s="126" t="s">
        <v>84</v>
      </c>
      <c r="B66" s="43" t="s">
        <v>25</v>
      </c>
      <c r="C66" s="52" t="n">
        <v>40822522.5169934</v>
      </c>
      <c r="D66" s="53" t="n">
        <v>5789349.21581308</v>
      </c>
      <c r="E66" s="54" t="n">
        <f aca="false">+SUM(C66:D66)</f>
        <v>46611871.7328065</v>
      </c>
      <c r="F66" s="127" t="n">
        <v>2627581.07</v>
      </c>
      <c r="G66" s="56" t="n">
        <v>13884130.48</v>
      </c>
      <c r="H66" s="57" t="n">
        <v>918478.66</v>
      </c>
      <c r="I66" s="57" t="n">
        <v>3542033.85</v>
      </c>
      <c r="J66" s="58" t="n">
        <f aca="false">+G66+H66+I66</f>
        <v>18344642.99</v>
      </c>
      <c r="K66" s="128" t="n">
        <v>2799201.15</v>
      </c>
      <c r="L66" s="60" t="n">
        <v>2735966.26</v>
      </c>
      <c r="N66" s="126" t="s">
        <v>84</v>
      </c>
      <c r="O66" s="43" t="s">
        <v>25</v>
      </c>
      <c r="P66" s="52" t="n">
        <v>30040530.8859551</v>
      </c>
      <c r="Q66" s="53" t="n">
        <v>2479586.19959433</v>
      </c>
      <c r="R66" s="54" t="n">
        <f aca="false">+SUM(P66:Q66)</f>
        <v>32520117.0855494</v>
      </c>
      <c r="S66" s="127" t="n">
        <v>6263677.71</v>
      </c>
      <c r="T66" s="56" t="n">
        <v>7609812.57</v>
      </c>
      <c r="U66" s="57" t="n">
        <v>558401.32</v>
      </c>
      <c r="V66" s="57" t="n">
        <v>2147485.82</v>
      </c>
      <c r="W66" s="58" t="n">
        <f aca="false">+T66+U66+V66</f>
        <v>10315699.71</v>
      </c>
      <c r="X66" s="128" t="n">
        <v>2411675.7</v>
      </c>
      <c r="Y66" s="60" t="n">
        <v>2954472.32</v>
      </c>
      <c r="AA66" s="126" t="s">
        <v>84</v>
      </c>
      <c r="AB66" s="43" t="s">
        <v>25</v>
      </c>
      <c r="AC66" s="61" t="n">
        <f aca="false">+C66/P66-1</f>
        <v>0.358914816518083</v>
      </c>
      <c r="AD66" s="62" t="n">
        <f aca="false">+D66/Q66-1</f>
        <v>1.33480458019981</v>
      </c>
      <c r="AE66" s="63" t="n">
        <f aca="false">+E66/R66-1</f>
        <v>0.433324228513276</v>
      </c>
      <c r="AF66" s="63" t="n">
        <f aca="false">+F66/S66-1</f>
        <v>-0.58050506560945</v>
      </c>
      <c r="AG66" s="64" t="n">
        <f aca="false">+G66/T66-1</f>
        <v>0.824503606663731</v>
      </c>
      <c r="AH66" s="65" t="n">
        <f aca="false">+H66/U66-1</f>
        <v>0.644836118940406</v>
      </c>
      <c r="AI66" s="62" t="n">
        <f aca="false">+I66/V66-1</f>
        <v>0.649386374062297</v>
      </c>
      <c r="AJ66" s="66" t="n">
        <f aca="false">+J66/W66-1</f>
        <v>0.778322702842617</v>
      </c>
      <c r="AK66" s="66" t="n">
        <f aca="false">+K66/X66-1</f>
        <v>0.160687214288389</v>
      </c>
      <c r="AL66" s="67" t="n">
        <f aca="false">+L66/Y66-1</f>
        <v>-0.0739577279234751</v>
      </c>
    </row>
    <row r="67" customFormat="false" ht="13.5" hidden="false" customHeight="false" outlineLevel="0" collapsed="false">
      <c r="A67" s="126" t="s">
        <v>85</v>
      </c>
      <c r="B67" s="43" t="s">
        <v>22</v>
      </c>
      <c r="C67" s="52" t="n">
        <v>21401231.7201611</v>
      </c>
      <c r="D67" s="53" t="n">
        <v>3035069.77122672</v>
      </c>
      <c r="E67" s="54" t="n">
        <f aca="false">+SUM(C67:D67)</f>
        <v>24436301.4913878</v>
      </c>
      <c r="F67" s="127" t="n">
        <v>1377510.95</v>
      </c>
      <c r="G67" s="56" t="n">
        <v>2196818.8</v>
      </c>
      <c r="H67" s="57" t="n">
        <v>260926.27</v>
      </c>
      <c r="I67" s="57" t="n">
        <v>1193348.16</v>
      </c>
      <c r="J67" s="58" t="n">
        <f aca="false">+G67+H67+I67</f>
        <v>3651093.23</v>
      </c>
      <c r="K67" s="128" t="n">
        <v>453872.2</v>
      </c>
      <c r="L67" s="60" t="n">
        <v>1434331.98</v>
      </c>
      <c r="N67" s="126" t="s">
        <v>85</v>
      </c>
      <c r="O67" s="43" t="s">
        <v>22</v>
      </c>
      <c r="P67" s="52" t="n">
        <v>15576498.1912863</v>
      </c>
      <c r="Q67" s="53" t="n">
        <v>1285705.3059331</v>
      </c>
      <c r="R67" s="54" t="n">
        <f aca="false">+SUM(P67:Q67)</f>
        <v>16862203.4972194</v>
      </c>
      <c r="S67" s="127" t="n">
        <v>3247817.58</v>
      </c>
      <c r="T67" s="56" t="n">
        <v>1185585.44</v>
      </c>
      <c r="U67" s="57" t="n">
        <v>174897.14</v>
      </c>
      <c r="V67" s="57" t="n">
        <v>659273.04</v>
      </c>
      <c r="W67" s="58" t="n">
        <f aca="false">+T67+U67+V67</f>
        <v>2019755.62</v>
      </c>
      <c r="X67" s="128" t="n">
        <v>379143.72</v>
      </c>
      <c r="Y67" s="60" t="n">
        <v>1531941.38</v>
      </c>
      <c r="AA67" s="126" t="s">
        <v>85</v>
      </c>
      <c r="AB67" s="43" t="s">
        <v>22</v>
      </c>
      <c r="AC67" s="61" t="n">
        <f aca="false">+C67/P67-1</f>
        <v>0.373943710411962</v>
      </c>
      <c r="AD67" s="62" t="n">
        <f aca="false">+D67/Q67-1</f>
        <v>1.36062630932678</v>
      </c>
      <c r="AE67" s="63" t="n">
        <f aca="false">+E67/R67-1</f>
        <v>0.44917605195652</v>
      </c>
      <c r="AF67" s="63" t="n">
        <f aca="false">+F67/S67-1</f>
        <v>-0.575865664844391</v>
      </c>
      <c r="AG67" s="64" t="n">
        <f aca="false">+G67/T67-1</f>
        <v>0.852940096835198</v>
      </c>
      <c r="AH67" s="65" t="n">
        <f aca="false">+H67/U67-1</f>
        <v>0.491884144017449</v>
      </c>
      <c r="AI67" s="62" t="n">
        <f aca="false">+I67/V67-1</f>
        <v>0.810097012309194</v>
      </c>
      <c r="AJ67" s="66" t="n">
        <f aca="false">+J67/W67-1</f>
        <v>0.807690590805239</v>
      </c>
      <c r="AK67" s="66" t="n">
        <f aca="false">+K67/X67-1</f>
        <v>0.19709802921172</v>
      </c>
      <c r="AL67" s="67" t="n">
        <f aca="false">+L67/Y67-1</f>
        <v>-0.0637161455877638</v>
      </c>
    </row>
    <row r="68" customFormat="false" ht="13.5" hidden="false" customHeight="false" outlineLevel="0" collapsed="false">
      <c r="A68" s="126" t="s">
        <v>86</v>
      </c>
      <c r="B68" s="43" t="s">
        <v>25</v>
      </c>
      <c r="C68" s="52" t="n">
        <v>24381674.7058104</v>
      </c>
      <c r="D68" s="53" t="n">
        <v>3457748.82675449</v>
      </c>
      <c r="E68" s="54" t="n">
        <f aca="false">+SUM(C68:D68)</f>
        <v>27839423.5325648</v>
      </c>
      <c r="F68" s="127" t="n">
        <v>1569350.04</v>
      </c>
      <c r="G68" s="56" t="n">
        <v>2721414.39</v>
      </c>
      <c r="H68" s="57" t="n">
        <v>1053895.02</v>
      </c>
      <c r="I68" s="57" t="n">
        <v>3379339.67</v>
      </c>
      <c r="J68" s="58" t="n">
        <f aca="false">+G68+H68+I68</f>
        <v>7154649.08</v>
      </c>
      <c r="K68" s="128" t="n">
        <v>731482.02</v>
      </c>
      <c r="L68" s="60" t="n">
        <v>1634084.18</v>
      </c>
      <c r="N68" s="126" t="s">
        <v>86</v>
      </c>
      <c r="O68" s="43" t="s">
        <v>25</v>
      </c>
      <c r="P68" s="52" t="n">
        <v>17870277.2272774</v>
      </c>
      <c r="Q68" s="53" t="n">
        <v>1475036.9413877</v>
      </c>
      <c r="R68" s="54" t="n">
        <f aca="false">+SUM(P68:Q68)</f>
        <v>19345314.1686651</v>
      </c>
      <c r="S68" s="127" t="n">
        <v>3726087.85</v>
      </c>
      <c r="T68" s="56" t="n">
        <v>1416512.29</v>
      </c>
      <c r="U68" s="57" t="n">
        <v>663946.600000001</v>
      </c>
      <c r="V68" s="57" t="n">
        <v>2119298.44</v>
      </c>
      <c r="W68" s="58" t="n">
        <f aca="false">+T68+U68+V68</f>
        <v>4199757.33</v>
      </c>
      <c r="X68" s="128" t="n">
        <v>578163.53</v>
      </c>
      <c r="Y68" s="60" t="n">
        <v>1757533.53</v>
      </c>
      <c r="AA68" s="126" t="s">
        <v>86</v>
      </c>
      <c r="AB68" s="43" t="s">
        <v>25</v>
      </c>
      <c r="AC68" s="61" t="n">
        <f aca="false">+C68/P68-1</f>
        <v>0.364370255464975</v>
      </c>
      <c r="AD68" s="62" t="n">
        <f aca="false">+D68/Q68-1</f>
        <v>1.34417778276216</v>
      </c>
      <c r="AE68" s="63" t="n">
        <f aca="false">+E68/R68-1</f>
        <v>0.439078388174137</v>
      </c>
      <c r="AF68" s="63" t="n">
        <f aca="false">+F68/S68-1</f>
        <v>-0.57882097707385</v>
      </c>
      <c r="AG68" s="64" t="n">
        <f aca="false">+G68/T68-1</f>
        <v>0.921207750340094</v>
      </c>
      <c r="AH68" s="65" t="n">
        <f aca="false">+H68/U68-1</f>
        <v>0.587318950048091</v>
      </c>
      <c r="AI68" s="62" t="n">
        <f aca="false">+I68/V68-1</f>
        <v>0.594555823860278</v>
      </c>
      <c r="AJ68" s="66" t="n">
        <f aca="false">+J68/W68-1</f>
        <v>0.703586306973598</v>
      </c>
      <c r="AK68" s="66" t="n">
        <f aca="false">+K68/X68-1</f>
        <v>0.2651818768299</v>
      </c>
      <c r="AL68" s="67" t="n">
        <f aca="false">+L68/Y68-1</f>
        <v>-0.0702401108671878</v>
      </c>
    </row>
    <row r="69" customFormat="false" ht="13.5" hidden="false" customHeight="false" outlineLevel="0" collapsed="false">
      <c r="A69" s="126" t="s">
        <v>87</v>
      </c>
      <c r="B69" s="43" t="s">
        <v>25</v>
      </c>
      <c r="C69" s="52" t="n">
        <v>17840871.2403248</v>
      </c>
      <c r="D69" s="53" t="n">
        <v>2530148.25043212</v>
      </c>
      <c r="E69" s="54" t="n">
        <f aca="false">+SUM(C69:D69)</f>
        <v>20371019.4907569</v>
      </c>
      <c r="F69" s="127" t="n">
        <v>1148344.9</v>
      </c>
      <c r="G69" s="56" t="n">
        <v>1077732.83</v>
      </c>
      <c r="H69" s="57" t="n">
        <v>413412.37</v>
      </c>
      <c r="I69" s="57" t="n">
        <v>1125691.21</v>
      </c>
      <c r="J69" s="58" t="n">
        <f aca="false">+G69+H69+I69</f>
        <v>2616836.41</v>
      </c>
      <c r="K69" s="128" t="n">
        <v>280013.29</v>
      </c>
      <c r="L69" s="60" t="n">
        <v>1195713.03</v>
      </c>
      <c r="N69" s="126" t="s">
        <v>87</v>
      </c>
      <c r="O69" s="43" t="s">
        <v>25</v>
      </c>
      <c r="P69" s="52" t="n">
        <v>13020452.6902645</v>
      </c>
      <c r="Q69" s="53" t="n">
        <v>1074725.84042598</v>
      </c>
      <c r="R69" s="54" t="n">
        <f aca="false">+SUM(P69:Q69)</f>
        <v>14095178.5306905</v>
      </c>
      <c r="S69" s="127" t="n">
        <v>2714862.78</v>
      </c>
      <c r="T69" s="56" t="n">
        <v>550312.06</v>
      </c>
      <c r="U69" s="57" t="n">
        <v>265053.28</v>
      </c>
      <c r="V69" s="57" t="n">
        <v>662420.21</v>
      </c>
      <c r="W69" s="58" t="n">
        <f aca="false">+T69+U69+V69</f>
        <v>1477785.55</v>
      </c>
      <c r="X69" s="128" t="n">
        <v>213804.89</v>
      </c>
      <c r="Y69" s="60" t="n">
        <v>1280555.52</v>
      </c>
      <c r="AA69" s="126" t="s">
        <v>87</v>
      </c>
      <c r="AB69" s="43" t="s">
        <v>25</v>
      </c>
      <c r="AC69" s="61" t="n">
        <f aca="false">+C69/P69-1</f>
        <v>0.370218967399231</v>
      </c>
      <c r="AD69" s="62" t="n">
        <f aca="false">+D69/Q69-1</f>
        <v>1.35422668299224</v>
      </c>
      <c r="AE69" s="63" t="n">
        <f aca="false">+E69/R69-1</f>
        <v>0.445247355072625</v>
      </c>
      <c r="AF69" s="63" t="n">
        <f aca="false">+F69/S69-1</f>
        <v>-0.577015491000249</v>
      </c>
      <c r="AG69" s="64" t="n">
        <f aca="false">+G69/T69-1</f>
        <v>0.95840307406674</v>
      </c>
      <c r="AH69" s="65" t="n">
        <f aca="false">+H69/U69-1</f>
        <v>0.559733084608498</v>
      </c>
      <c r="AI69" s="62" t="n">
        <f aca="false">+I69/V69-1</f>
        <v>0.699361210612823</v>
      </c>
      <c r="AJ69" s="66" t="n">
        <f aca="false">+J69/W69-1</f>
        <v>0.770782242389635</v>
      </c>
      <c r="AK69" s="66" t="n">
        <f aca="false">+K69/X69-1</f>
        <v>0.309667379450489</v>
      </c>
      <c r="AL69" s="67" t="n">
        <f aca="false">+L69/Y69-1</f>
        <v>-0.0662544408851563</v>
      </c>
    </row>
    <row r="70" customFormat="false" ht="13.5" hidden="false" customHeight="false" outlineLevel="0" collapsed="false">
      <c r="A70" s="126" t="s">
        <v>88</v>
      </c>
      <c r="B70" s="43" t="s">
        <v>89</v>
      </c>
      <c r="C70" s="52" t="n">
        <v>19801787.3366621</v>
      </c>
      <c r="D70" s="53" t="n">
        <v>2808240.52314456</v>
      </c>
      <c r="E70" s="54" t="n">
        <f aca="false">+SUM(C70:D70)</f>
        <v>22610027.8598067</v>
      </c>
      <c r="F70" s="127" t="n">
        <v>1274561.17</v>
      </c>
      <c r="G70" s="56" t="n">
        <v>4403818.19</v>
      </c>
      <c r="H70" s="57" t="n">
        <v>406999.63</v>
      </c>
      <c r="I70" s="57" t="n">
        <v>1341720.01</v>
      </c>
      <c r="J70" s="58" t="n">
        <f aca="false">+G70+H70+I70</f>
        <v>6152537.83</v>
      </c>
      <c r="K70" s="128" t="n">
        <v>906830.41</v>
      </c>
      <c r="L70" s="60" t="n">
        <v>1327135.7</v>
      </c>
      <c r="N70" s="126" t="s">
        <v>88</v>
      </c>
      <c r="O70" s="43" t="s">
        <v>89</v>
      </c>
      <c r="P70" s="52" t="n">
        <v>14383297.2200701</v>
      </c>
      <c r="Q70" s="53" t="n">
        <v>1187216.87798878</v>
      </c>
      <c r="R70" s="54" t="n">
        <f aca="false">+SUM(P70:Q70)</f>
        <v>15570514.0980588</v>
      </c>
      <c r="S70" s="127" t="n">
        <v>2999026.16</v>
      </c>
      <c r="T70" s="56" t="n">
        <v>2372285.34</v>
      </c>
      <c r="U70" s="57" t="n">
        <v>296391.04</v>
      </c>
      <c r="V70" s="57" t="n">
        <v>808146.76</v>
      </c>
      <c r="W70" s="58" t="n">
        <f aca="false">+T70+U70+V70</f>
        <v>3476823.14</v>
      </c>
      <c r="X70" s="128" t="n">
        <v>728149.46</v>
      </c>
      <c r="Y70" s="60" t="n">
        <v>1414590.61</v>
      </c>
      <c r="AA70" s="126" t="s">
        <v>88</v>
      </c>
      <c r="AB70" s="43" t="s">
        <v>89</v>
      </c>
      <c r="AC70" s="61" t="n">
        <f aca="false">+C70/P70-1</f>
        <v>0.376721000316344</v>
      </c>
      <c r="AD70" s="62" t="n">
        <f aca="false">+D70/Q70-1</f>
        <v>1.36539807949992</v>
      </c>
      <c r="AE70" s="63" t="n">
        <f aca="false">+E70/R70-1</f>
        <v>0.452105416520927</v>
      </c>
      <c r="AF70" s="63" t="n">
        <f aca="false">+F70/S70-1</f>
        <v>-0.575008318700361</v>
      </c>
      <c r="AG70" s="64" t="n">
        <f aca="false">+G70/T70-1</f>
        <v>0.856361085972903</v>
      </c>
      <c r="AH70" s="65" t="n">
        <f aca="false">+H70/U70-1</f>
        <v>0.373184661722568</v>
      </c>
      <c r="AI70" s="62" t="n">
        <f aca="false">+I70/V70-1</f>
        <v>0.66024301081155</v>
      </c>
      <c r="AJ70" s="66" t="n">
        <f aca="false">+J70/W70-1</f>
        <v>0.769586079664667</v>
      </c>
      <c r="AK70" s="66" t="n">
        <f aca="false">+K70/X70-1</f>
        <v>0.245390486178483</v>
      </c>
      <c r="AL70" s="67" t="n">
        <f aca="false">+L70/Y70-1</f>
        <v>-0.061823476970485</v>
      </c>
    </row>
    <row r="71" customFormat="false" ht="13.5" hidden="false" customHeight="false" outlineLevel="0" collapsed="false">
      <c r="A71" s="126" t="s">
        <v>90</v>
      </c>
      <c r="B71" s="43" t="s">
        <v>27</v>
      </c>
      <c r="C71" s="52" t="n">
        <v>32730855.9226479</v>
      </c>
      <c r="D71" s="53" t="n">
        <v>4641809.0648316</v>
      </c>
      <c r="E71" s="54" t="n">
        <f aca="false">+SUM(C71:D71)</f>
        <v>37372664.9874795</v>
      </c>
      <c r="F71" s="127" t="n">
        <v>2106753.14</v>
      </c>
      <c r="G71" s="56" t="n">
        <v>7999836.36</v>
      </c>
      <c r="H71" s="57" t="n">
        <v>2374038.07</v>
      </c>
      <c r="I71" s="57" t="n">
        <v>7372913.72</v>
      </c>
      <c r="J71" s="58" t="n">
        <f aca="false">+G71+H71+I71</f>
        <v>17746788.15</v>
      </c>
      <c r="K71" s="128" t="n">
        <v>2547999.43</v>
      </c>
      <c r="L71" s="60" t="n">
        <v>2193654.7</v>
      </c>
      <c r="N71" s="126" t="s">
        <v>90</v>
      </c>
      <c r="O71" s="43" t="s">
        <v>27</v>
      </c>
      <c r="P71" s="52" t="n">
        <v>24032920.0184242</v>
      </c>
      <c r="Q71" s="53" t="n">
        <v>1983709.8432072</v>
      </c>
      <c r="R71" s="54" t="n">
        <f aca="false">+SUM(P71:Q71)</f>
        <v>26016629.8616314</v>
      </c>
      <c r="S71" s="127" t="n">
        <v>5011045.46</v>
      </c>
      <c r="T71" s="56" t="n">
        <v>3921049.3</v>
      </c>
      <c r="U71" s="57" t="n">
        <v>1456410.82</v>
      </c>
      <c r="V71" s="57" t="n">
        <v>4478604.24</v>
      </c>
      <c r="W71" s="58" t="n">
        <f aca="false">+T71+U71+V71</f>
        <v>9856064.36</v>
      </c>
      <c r="X71" s="128" t="n">
        <v>2066689.89</v>
      </c>
      <c r="Y71" s="60" t="n">
        <v>2363626.56</v>
      </c>
      <c r="AA71" s="126" t="s">
        <v>90</v>
      </c>
      <c r="AB71" s="43" t="s">
        <v>27</v>
      </c>
      <c r="AC71" s="61" t="n">
        <f aca="false">+C71/P71-1</f>
        <v>0.361917565470849</v>
      </c>
      <c r="AD71" s="62" t="n">
        <f aca="false">+D71/Q71-1</f>
        <v>1.33996372036289</v>
      </c>
      <c r="AE71" s="63" t="n">
        <f aca="false">+E71/R71-1</f>
        <v>0.436491397473264</v>
      </c>
      <c r="AF71" s="63" t="n">
        <f aca="false">+F71/S71-1</f>
        <v>-0.579578122605976</v>
      </c>
      <c r="AG71" s="64" t="n">
        <f aca="false">+G71/T71-1</f>
        <v>1.04022845619411</v>
      </c>
      <c r="AH71" s="65" t="n">
        <f aca="false">+H71/U71-1</f>
        <v>0.630060720092699</v>
      </c>
      <c r="AI71" s="62" t="n">
        <f aca="false">+I71/V71-1</f>
        <v>0.646252565509115</v>
      </c>
      <c r="AJ71" s="66" t="n">
        <f aca="false">+J71/W71-1</f>
        <v>0.800595805971381</v>
      </c>
      <c r="AK71" s="66" t="n">
        <f aca="false">+K71/X71-1</f>
        <v>0.232889095905918</v>
      </c>
      <c r="AL71" s="67" t="n">
        <f aca="false">+L71/Y71-1</f>
        <v>-0.0719114698051122</v>
      </c>
    </row>
    <row r="72" customFormat="false" ht="13.5" hidden="false" customHeight="false" outlineLevel="0" collapsed="false">
      <c r="A72" s="126" t="s">
        <v>91</v>
      </c>
      <c r="B72" s="43" t="s">
        <v>27</v>
      </c>
      <c r="C72" s="52" t="n">
        <v>20590977.9277556</v>
      </c>
      <c r="D72" s="53" t="n">
        <v>2920161.5816184</v>
      </c>
      <c r="E72" s="54" t="n">
        <f aca="false">+SUM(C72:D72)</f>
        <v>23511139.509374</v>
      </c>
      <c r="F72" s="127" t="n">
        <v>1325358.18</v>
      </c>
      <c r="G72" s="56" t="n">
        <v>1399196.53</v>
      </c>
      <c r="H72" s="57" t="n">
        <v>1022763.27</v>
      </c>
      <c r="I72" s="57" t="n">
        <v>3591770.32</v>
      </c>
      <c r="J72" s="58" t="n">
        <f aca="false">+G72+H72+I72</f>
        <v>6013730.12</v>
      </c>
      <c r="K72" s="128" t="n">
        <v>419245.42</v>
      </c>
      <c r="L72" s="60" t="n">
        <v>1380027.89</v>
      </c>
      <c r="N72" s="126" t="s">
        <v>91</v>
      </c>
      <c r="O72" s="43" t="s">
        <v>27</v>
      </c>
      <c r="P72" s="52" t="n">
        <v>16006426.9762659</v>
      </c>
      <c r="Q72" s="53" t="n">
        <v>1321192.21147717</v>
      </c>
      <c r="R72" s="54" t="n">
        <f aca="false">+SUM(P72:Q72)</f>
        <v>17327619.187743</v>
      </c>
      <c r="S72" s="127" t="n">
        <v>3337460.98</v>
      </c>
      <c r="T72" s="56" t="n">
        <v>732627.9</v>
      </c>
      <c r="U72" s="57" t="n">
        <v>652134.06</v>
      </c>
      <c r="V72" s="57" t="n">
        <v>2125153.04</v>
      </c>
      <c r="W72" s="58" t="n">
        <f aca="false">+T72+U72+V72</f>
        <v>3509915</v>
      </c>
      <c r="X72" s="128" t="n">
        <v>353298.18</v>
      </c>
      <c r="Y72" s="60" t="n">
        <v>1574224.7</v>
      </c>
      <c r="AA72" s="126" t="s">
        <v>91</v>
      </c>
      <c r="AB72" s="43" t="s">
        <v>27</v>
      </c>
      <c r="AC72" s="61" t="n">
        <f aca="false">+C72/P72-1</f>
        <v>0.286419383806748</v>
      </c>
      <c r="AD72" s="62" t="n">
        <f aca="false">+D72/Q72-1</f>
        <v>1.21024734800207</v>
      </c>
      <c r="AE72" s="63" t="n">
        <f aca="false">+E72/R72-1</f>
        <v>0.356859200022414</v>
      </c>
      <c r="AF72" s="63" t="n">
        <f aca="false">+F72/S72-1</f>
        <v>-0.602884291998524</v>
      </c>
      <c r="AG72" s="64" t="n">
        <f aca="false">+G72/T72-1</f>
        <v>0.909832440178705</v>
      </c>
      <c r="AH72" s="65" t="n">
        <f aca="false">+H72/U72-1</f>
        <v>0.5683328516839</v>
      </c>
      <c r="AI72" s="62" t="n">
        <f aca="false">+I72/V72-1</f>
        <v>0.690123135790729</v>
      </c>
      <c r="AJ72" s="66" t="n">
        <f aca="false">+J72/W72-1</f>
        <v>0.713354916002239</v>
      </c>
      <c r="AK72" s="66" t="n">
        <f aca="false">+K72/X72-1</f>
        <v>0.186661703153976</v>
      </c>
      <c r="AL72" s="67" t="n">
        <f aca="false">+L72/Y72-1</f>
        <v>-0.123360286495314</v>
      </c>
    </row>
    <row r="73" customFormat="false" ht="13.5" hidden="false" customHeight="false" outlineLevel="0" collapsed="false">
      <c r="A73" s="126" t="s">
        <v>92</v>
      </c>
      <c r="B73" s="43" t="s">
        <v>22</v>
      </c>
      <c r="C73" s="52" t="n">
        <v>34165871.4442918</v>
      </c>
      <c r="D73" s="53" t="n">
        <v>4845319.41825111</v>
      </c>
      <c r="E73" s="54" t="n">
        <f aca="false">+SUM(C73:D73)</f>
        <v>39011190.8625429</v>
      </c>
      <c r="F73" s="127" t="n">
        <v>2199119.3</v>
      </c>
      <c r="G73" s="56" t="n">
        <v>7515177.43</v>
      </c>
      <c r="H73" s="57" t="n">
        <v>1934331.94</v>
      </c>
      <c r="I73" s="57" t="n">
        <v>10981329.05</v>
      </c>
      <c r="J73" s="58" t="n">
        <f aca="false">+G73+H73+I73</f>
        <v>20430838.42</v>
      </c>
      <c r="K73" s="128" t="n">
        <v>2068160.18</v>
      </c>
      <c r="L73" s="60" t="n">
        <v>2289830.88</v>
      </c>
      <c r="N73" s="126" t="s">
        <v>92</v>
      </c>
      <c r="O73" s="43" t="s">
        <v>22</v>
      </c>
      <c r="P73" s="52" t="n">
        <v>24201325.3028632</v>
      </c>
      <c r="Q73" s="53" t="n">
        <v>1997610.24399635</v>
      </c>
      <c r="R73" s="54" t="n">
        <f aca="false">+SUM(P73:Q73)</f>
        <v>26198935.5468595</v>
      </c>
      <c r="S73" s="127" t="n">
        <v>5046159.22</v>
      </c>
      <c r="T73" s="56" t="n">
        <v>3738085.06</v>
      </c>
      <c r="U73" s="57" t="n">
        <v>1225490.32</v>
      </c>
      <c r="V73" s="57" t="n">
        <v>5541724.57</v>
      </c>
      <c r="W73" s="58" t="n">
        <f aca="false">+T73+U73+V73</f>
        <v>10505299.95</v>
      </c>
      <c r="X73" s="128" t="n">
        <v>1638285.18</v>
      </c>
      <c r="Y73" s="60" t="n">
        <v>2380189.16</v>
      </c>
      <c r="AA73" s="126" t="s">
        <v>92</v>
      </c>
      <c r="AB73" s="43" t="s">
        <v>22</v>
      </c>
      <c r="AC73" s="61" t="n">
        <f aca="false">+C73/P73-1</f>
        <v>0.411735556492429</v>
      </c>
      <c r="AD73" s="62" t="n">
        <f aca="false">+D73/Q73-1</f>
        <v>1.4255579549681</v>
      </c>
      <c r="AE73" s="63" t="n">
        <f aca="false">+E73/R73-1</f>
        <v>0.489037247057896</v>
      </c>
      <c r="AF73" s="63" t="n">
        <f aca="false">+F73/S73-1</f>
        <v>-0.564199383308401</v>
      </c>
      <c r="AG73" s="64" t="n">
        <f aca="false">+G73/T73-1</f>
        <v>1.01043510497324</v>
      </c>
      <c r="AH73" s="65" t="n">
        <f aca="false">+H73/U73-1</f>
        <v>0.578414703430704</v>
      </c>
      <c r="AI73" s="62" t="n">
        <f aca="false">+I73/V73-1</f>
        <v>0.981572507130215</v>
      </c>
      <c r="AJ73" s="66" t="n">
        <f aca="false">+J73/W73-1</f>
        <v>0.944812477248687</v>
      </c>
      <c r="AK73" s="66" t="n">
        <f aca="false">+K73/X73-1</f>
        <v>0.262393266598432</v>
      </c>
      <c r="AL73" s="67" t="n">
        <f aca="false">+L73/Y73-1</f>
        <v>-0.0379626466326735</v>
      </c>
    </row>
    <row r="74" customFormat="false" ht="13.5" hidden="false" customHeight="false" outlineLevel="0" collapsed="false">
      <c r="A74" s="126" t="s">
        <v>93</v>
      </c>
      <c r="B74" s="43" t="s">
        <v>22</v>
      </c>
      <c r="C74" s="52" t="n">
        <v>80526656.9901298</v>
      </c>
      <c r="D74" s="53" t="n">
        <v>11420091.4042926</v>
      </c>
      <c r="E74" s="54" t="n">
        <f aca="false">+SUM(C74:D74)</f>
        <v>91946748.3944224</v>
      </c>
      <c r="F74" s="127" t="n">
        <v>5183176.03</v>
      </c>
      <c r="G74" s="56" t="n">
        <v>29451593.11</v>
      </c>
      <c r="H74" s="57" t="n">
        <v>5955381.74</v>
      </c>
      <c r="I74" s="57" t="n">
        <v>16740640.17</v>
      </c>
      <c r="J74" s="58" t="n">
        <f aca="false">+G74+H74+I74</f>
        <v>52147615.02</v>
      </c>
      <c r="K74" s="128" t="n">
        <v>8236573.37</v>
      </c>
      <c r="L74" s="60" t="n">
        <v>5396977.08</v>
      </c>
      <c r="N74" s="126" t="s">
        <v>93</v>
      </c>
      <c r="O74" s="43" t="s">
        <v>22</v>
      </c>
      <c r="P74" s="52" t="n">
        <v>56790967.3545984</v>
      </c>
      <c r="Q74" s="53" t="n">
        <v>4687603.53965353</v>
      </c>
      <c r="R74" s="54" t="n">
        <f aca="false">+SUM(P74:Q74)</f>
        <v>61478570.8942519</v>
      </c>
      <c r="S74" s="127" t="n">
        <v>11841345.87</v>
      </c>
      <c r="T74" s="56" t="n">
        <v>16550339.47</v>
      </c>
      <c r="U74" s="57" t="n">
        <v>3739557.93</v>
      </c>
      <c r="V74" s="57" t="n">
        <v>9930567.87</v>
      </c>
      <c r="W74" s="58" t="n">
        <f aca="false">+T74+U74+V74</f>
        <v>30220465.27</v>
      </c>
      <c r="X74" s="128" t="n">
        <v>7457734.84</v>
      </c>
      <c r="Y74" s="60" t="n">
        <v>5585365.41</v>
      </c>
      <c r="AA74" s="126" t="s">
        <v>93</v>
      </c>
      <c r="AB74" s="43" t="s">
        <v>22</v>
      </c>
      <c r="AC74" s="61" t="n">
        <f aca="false">+C74/P74-1</f>
        <v>0.41794832419965</v>
      </c>
      <c r="AD74" s="62" t="n">
        <f aca="false">+D74/Q74-1</f>
        <v>1.4362323536296</v>
      </c>
      <c r="AE74" s="63" t="n">
        <f aca="false">+E74/R74-1</f>
        <v>0.495590204147364</v>
      </c>
      <c r="AF74" s="63" t="n">
        <f aca="false">+F74/S74-1</f>
        <v>-0.56228151031957</v>
      </c>
      <c r="AG74" s="64" t="n">
        <f aca="false">+G74/T74-1</f>
        <v>0.779515952732298</v>
      </c>
      <c r="AH74" s="65" t="n">
        <f aca="false">+H74/U74-1</f>
        <v>0.592536297465514</v>
      </c>
      <c r="AI74" s="62" t="n">
        <f aca="false">+I74/V74-1</f>
        <v>0.685768667930166</v>
      </c>
      <c r="AJ74" s="66" t="n">
        <f aca="false">+J74/W74-1</f>
        <v>0.725572871036079</v>
      </c>
      <c r="AK74" s="66" t="n">
        <f aca="false">+K74/X74-1</f>
        <v>0.104433658035501</v>
      </c>
      <c r="AL74" s="67" t="n">
        <f aca="false">+L74/Y74-1</f>
        <v>-0.0337289176573318</v>
      </c>
    </row>
    <row r="75" customFormat="false" ht="13.5" hidden="false" customHeight="false" outlineLevel="0" collapsed="false">
      <c r="A75" s="126" t="s">
        <v>94</v>
      </c>
      <c r="B75" s="43" t="s">
        <v>25</v>
      </c>
      <c r="C75" s="52" t="n">
        <v>19918654.1310384</v>
      </c>
      <c r="D75" s="53" t="n">
        <v>2824814.28298744</v>
      </c>
      <c r="E75" s="54" t="n">
        <f aca="false">+SUM(C75:D75)</f>
        <v>22743468.4140259</v>
      </c>
      <c r="F75" s="127" t="n">
        <v>1282083.41</v>
      </c>
      <c r="G75" s="56" t="n">
        <v>2193404.69</v>
      </c>
      <c r="H75" s="57" t="n">
        <v>259494.97</v>
      </c>
      <c r="I75" s="57" t="n">
        <v>831304.35</v>
      </c>
      <c r="J75" s="58" t="n">
        <f aca="false">+G75+H75+I75</f>
        <v>3284204.01</v>
      </c>
      <c r="K75" s="128" t="n">
        <v>464188.78</v>
      </c>
      <c r="L75" s="60" t="n">
        <v>1334968.09</v>
      </c>
      <c r="N75" s="126" t="s">
        <v>94</v>
      </c>
      <c r="O75" s="43" t="s">
        <v>25</v>
      </c>
      <c r="P75" s="52" t="n">
        <v>14728280.3983399</v>
      </c>
      <c r="Q75" s="53" t="n">
        <v>1215692.25784068</v>
      </c>
      <c r="R75" s="54" t="n">
        <f aca="false">+SUM(P75:Q75)</f>
        <v>15943972.6561806</v>
      </c>
      <c r="S75" s="127" t="n">
        <v>3070957.77</v>
      </c>
      <c r="T75" s="56" t="n">
        <v>1178976.24</v>
      </c>
      <c r="U75" s="57" t="n">
        <v>180665.11</v>
      </c>
      <c r="V75" s="57" t="n">
        <v>547595.32</v>
      </c>
      <c r="W75" s="58" t="n">
        <f aca="false">+T75+U75+V75</f>
        <v>1907236.67</v>
      </c>
      <c r="X75" s="128" t="n">
        <v>388455.39</v>
      </c>
      <c r="Y75" s="60" t="n">
        <v>1448519.57</v>
      </c>
      <c r="AA75" s="126" t="s">
        <v>94</v>
      </c>
      <c r="AB75" s="43" t="s">
        <v>25</v>
      </c>
      <c r="AC75" s="61" t="n">
        <f aca="false">+C75/P75-1</f>
        <v>0.352408671774305</v>
      </c>
      <c r="AD75" s="62" t="n">
        <f aca="false">+D75/Q75-1</f>
        <v>1.32362611900226</v>
      </c>
      <c r="AE75" s="63" t="n">
        <f aca="false">+E75/R75-1</f>
        <v>0.426461830089095</v>
      </c>
      <c r="AF75" s="63" t="n">
        <f aca="false">+F75/S75-1</f>
        <v>-0.582513500340319</v>
      </c>
      <c r="AG75" s="64" t="n">
        <f aca="false">+G75/T75-1</f>
        <v>0.860431631768931</v>
      </c>
      <c r="AH75" s="65" t="n">
        <f aca="false">+H75/U75-1</f>
        <v>0.436331397910754</v>
      </c>
      <c r="AI75" s="62" t="n">
        <f aca="false">+I75/V75-1</f>
        <v>0.518099807719321</v>
      </c>
      <c r="AJ75" s="66" t="n">
        <f aca="false">+J75/W75-1</f>
        <v>0.721969832931117</v>
      </c>
      <c r="AK75" s="66" t="n">
        <f aca="false">+K75/X75-1</f>
        <v>0.194960327362172</v>
      </c>
      <c r="AL75" s="67" t="n">
        <f aca="false">+L75/Y75-1</f>
        <v>-0.0783914020574804</v>
      </c>
    </row>
    <row r="76" customFormat="false" ht="13.5" hidden="false" customHeight="false" outlineLevel="0" collapsed="false">
      <c r="A76" s="126" t="s">
        <v>95</v>
      </c>
      <c r="B76" s="43" t="s">
        <v>22</v>
      </c>
      <c r="C76" s="52" t="n">
        <v>22321897.454928</v>
      </c>
      <c r="D76" s="53" t="n">
        <v>3165636.3095238</v>
      </c>
      <c r="E76" s="54" t="n">
        <f aca="false">+SUM(C76:D76)</f>
        <v>25487533.7644517</v>
      </c>
      <c r="F76" s="127" t="n">
        <v>1436770.47</v>
      </c>
      <c r="G76" s="56" t="n">
        <v>3620742.08</v>
      </c>
      <c r="H76" s="57" t="n">
        <v>941084.19</v>
      </c>
      <c r="I76" s="57" t="n">
        <v>4546435.16</v>
      </c>
      <c r="J76" s="58" t="n">
        <f aca="false">+G76+H76+I76</f>
        <v>9108261.43</v>
      </c>
      <c r="K76" s="128" t="n">
        <v>799432.85</v>
      </c>
      <c r="L76" s="60" t="n">
        <v>1496035.94</v>
      </c>
      <c r="N76" s="126" t="s">
        <v>95</v>
      </c>
      <c r="O76" s="43" t="s">
        <v>22</v>
      </c>
      <c r="P76" s="52" t="n">
        <v>16035402.5913826</v>
      </c>
      <c r="Q76" s="53" t="n">
        <v>1323583.89808354</v>
      </c>
      <c r="R76" s="54" t="n">
        <f aca="false">+SUM(P76:Q76)</f>
        <v>17358986.4894661</v>
      </c>
      <c r="S76" s="127" t="n">
        <v>3343502.62</v>
      </c>
      <c r="T76" s="56" t="n">
        <v>1960600.71</v>
      </c>
      <c r="U76" s="57" t="n">
        <v>588142.23</v>
      </c>
      <c r="V76" s="57" t="n">
        <v>2710807.42</v>
      </c>
      <c r="W76" s="58" t="n">
        <f aca="false">+T76+U76+V76</f>
        <v>5259550.36</v>
      </c>
      <c r="X76" s="128" t="n">
        <v>660673.94</v>
      </c>
      <c r="Y76" s="60" t="n">
        <v>1577074.43</v>
      </c>
      <c r="AA76" s="126" t="s">
        <v>95</v>
      </c>
      <c r="AB76" s="43" t="s">
        <v>22</v>
      </c>
      <c r="AC76" s="61" t="n">
        <f aca="false">+C76/P76-1</f>
        <v>0.392038480338732</v>
      </c>
      <c r="AD76" s="62" t="n">
        <f aca="false">+D76/Q76-1</f>
        <v>1.39171563971685</v>
      </c>
      <c r="AE76" s="63" t="n">
        <f aca="false">+E76/R76-1</f>
        <v>0.468261628057506</v>
      </c>
      <c r="AF76" s="63" t="n">
        <f aca="false">+F76/S76-1</f>
        <v>-0.570279843238167</v>
      </c>
      <c r="AG76" s="64" t="n">
        <f aca="false">+G76/T76-1</f>
        <v>0.846751386721676</v>
      </c>
      <c r="AH76" s="65" t="n">
        <f aca="false">+H76/U76-1</f>
        <v>0.600096272631197</v>
      </c>
      <c r="AI76" s="62" t="n">
        <f aca="false">+I76/V76-1</f>
        <v>0.677151658379332</v>
      </c>
      <c r="AJ76" s="66" t="n">
        <f aca="false">+J76/W76-1</f>
        <v>0.731756672446806</v>
      </c>
      <c r="AK76" s="66" t="n">
        <f aca="false">+K76/X76-1</f>
        <v>0.210026310406613</v>
      </c>
      <c r="AL76" s="67" t="n">
        <f aca="false">+L76/Y76-1</f>
        <v>-0.051385329987247</v>
      </c>
    </row>
    <row r="77" customFormat="false" ht="13.5" hidden="false" customHeight="false" outlineLevel="0" collapsed="false">
      <c r="A77" s="126" t="s">
        <v>96</v>
      </c>
      <c r="B77" s="43" t="s">
        <v>89</v>
      </c>
      <c r="C77" s="52" t="n">
        <v>18244129.6267337</v>
      </c>
      <c r="D77" s="53" t="n">
        <v>2587337.35779692</v>
      </c>
      <c r="E77" s="54" t="n">
        <f aca="false">+SUM(C77:D77)</f>
        <v>20831466.9845307</v>
      </c>
      <c r="F77" s="127" t="n">
        <v>1174301.01</v>
      </c>
      <c r="G77" s="56" t="n">
        <v>1328907.84</v>
      </c>
      <c r="H77" s="57" t="n">
        <v>161147.17</v>
      </c>
      <c r="I77" s="57" t="n">
        <v>316489.29</v>
      </c>
      <c r="J77" s="58" t="n">
        <f aca="false">+G77+H77+I77</f>
        <v>1806544.3</v>
      </c>
      <c r="K77" s="128" t="n">
        <v>255486.59</v>
      </c>
      <c r="L77" s="60" t="n">
        <v>1222739.84</v>
      </c>
      <c r="N77" s="126" t="s">
        <v>96</v>
      </c>
      <c r="O77" s="43" t="s">
        <v>89</v>
      </c>
      <c r="P77" s="52" t="n">
        <v>13382276.3969783</v>
      </c>
      <c r="Q77" s="53" t="n">
        <v>1104591.26035679</v>
      </c>
      <c r="R77" s="54" t="n">
        <f aca="false">+SUM(P77:Q77)</f>
        <v>14486867.6573351</v>
      </c>
      <c r="S77" s="127" t="n">
        <v>2790305.76</v>
      </c>
      <c r="T77" s="56" t="n">
        <v>726184.7</v>
      </c>
      <c r="U77" s="57" t="n">
        <v>114144.48</v>
      </c>
      <c r="V77" s="57" t="n">
        <v>191137.71</v>
      </c>
      <c r="W77" s="58" t="n">
        <f aca="false">+T77+U77+V77</f>
        <v>1031466.89</v>
      </c>
      <c r="X77" s="128" t="n">
        <v>213396.1</v>
      </c>
      <c r="Y77" s="60" t="n">
        <v>1316140.7</v>
      </c>
      <c r="AA77" s="126" t="s">
        <v>96</v>
      </c>
      <c r="AB77" s="43" t="s">
        <v>89</v>
      </c>
      <c r="AC77" s="61" t="n">
        <f aca="false">+C77/P77-1</f>
        <v>0.363305396296646</v>
      </c>
      <c r="AD77" s="62" t="n">
        <f aca="false">+D77/Q77-1</f>
        <v>1.34234820666713</v>
      </c>
      <c r="AE77" s="63" t="n">
        <f aca="false">+E77/R77-1</f>
        <v>0.437955221050365</v>
      </c>
      <c r="AF77" s="63" t="n">
        <f aca="false">+F77/S77-1</f>
        <v>-0.579149702217581</v>
      </c>
      <c r="AG77" s="64" t="n">
        <f aca="false">+G77/T77-1</f>
        <v>0.829986007691984</v>
      </c>
      <c r="AH77" s="65" t="n">
        <f aca="false">+H77/U77-1</f>
        <v>0.411782418212427</v>
      </c>
      <c r="AI77" s="62" t="n">
        <f aca="false">+I77/V77-1</f>
        <v>0.655818153309465</v>
      </c>
      <c r="AJ77" s="66" t="n">
        <f aca="false">+J77/W77-1</f>
        <v>0.751432176363898</v>
      </c>
      <c r="AK77" s="66" t="n">
        <f aca="false">+K77/X77-1</f>
        <v>0.19724113983339</v>
      </c>
      <c r="AL77" s="67" t="n">
        <f aca="false">+L77/Y77-1</f>
        <v>-0.0709657105809431</v>
      </c>
    </row>
    <row r="78" customFormat="false" ht="13.5" hidden="false" customHeight="false" outlineLevel="0" collapsed="false">
      <c r="A78" s="126" t="s">
        <v>97</v>
      </c>
      <c r="B78" s="43" t="s">
        <v>22</v>
      </c>
      <c r="C78" s="52" t="n">
        <v>40504536.1229928</v>
      </c>
      <c r="D78" s="53" t="n">
        <v>5744253.17158944</v>
      </c>
      <c r="E78" s="54" t="n">
        <f aca="false">+SUM(C78:D78)</f>
        <v>46248789.2945822</v>
      </c>
      <c r="F78" s="127" t="n">
        <v>2607113.57</v>
      </c>
      <c r="G78" s="56" t="n">
        <v>9515982.81</v>
      </c>
      <c r="H78" s="57" t="n">
        <v>3942196.75</v>
      </c>
      <c r="I78" s="57" t="n">
        <v>13510934.63</v>
      </c>
      <c r="J78" s="58" t="n">
        <f aca="false">+G78+H78+I78</f>
        <v>26969114.19</v>
      </c>
      <c r="K78" s="128" t="n">
        <v>3298146.72</v>
      </c>
      <c r="L78" s="60" t="n">
        <v>2714654.54</v>
      </c>
      <c r="N78" s="126" t="s">
        <v>97</v>
      </c>
      <c r="O78" s="43" t="s">
        <v>22</v>
      </c>
      <c r="P78" s="52" t="n">
        <v>29619765.3296876</v>
      </c>
      <c r="Q78" s="53" t="n">
        <v>2444855.63938732</v>
      </c>
      <c r="R78" s="54" t="n">
        <f aca="false">+SUM(P78:Q78)</f>
        <v>32064620.969075</v>
      </c>
      <c r="S78" s="127" t="n">
        <v>6175944.91</v>
      </c>
      <c r="T78" s="56" t="n">
        <v>4834071.99</v>
      </c>
      <c r="U78" s="57" t="n">
        <v>2473580.93</v>
      </c>
      <c r="V78" s="57" t="n">
        <v>7808830.53</v>
      </c>
      <c r="W78" s="58" t="n">
        <f aca="false">+T78+U78+V78</f>
        <v>15116483.45</v>
      </c>
      <c r="X78" s="128" t="n">
        <v>2736789.06</v>
      </c>
      <c r="Y78" s="60" t="n">
        <v>2913090.19</v>
      </c>
      <c r="AA78" s="126" t="s">
        <v>97</v>
      </c>
      <c r="AB78" s="43" t="s">
        <v>22</v>
      </c>
      <c r="AC78" s="61" t="n">
        <f aca="false">+C78/P78-1</f>
        <v>0.367483356878436</v>
      </c>
      <c r="AD78" s="62" t="n">
        <f aca="false">+D78/Q78-1</f>
        <v>1.34952652379465</v>
      </c>
      <c r="AE78" s="63" t="n">
        <f aca="false">+E78/R78-1</f>
        <v>0.442361952108753</v>
      </c>
      <c r="AF78" s="63" t="n">
        <f aca="false">+F78/S78-1</f>
        <v>-0.577859969932925</v>
      </c>
      <c r="AG78" s="64" t="n">
        <f aca="false">+G78/T78-1</f>
        <v>0.968523189080601</v>
      </c>
      <c r="AH78" s="65" t="n">
        <f aca="false">+H78/U78-1</f>
        <v>0.593720545864655</v>
      </c>
      <c r="AI78" s="62" t="n">
        <f aca="false">+I78/V78-1</f>
        <v>0.730212299792349</v>
      </c>
      <c r="AJ78" s="66" t="n">
        <f aca="false">+J78/W78-1</f>
        <v>0.784086509220503</v>
      </c>
      <c r="AK78" s="66" t="n">
        <f aca="false">+K78/X78-1</f>
        <v>0.205115428223759</v>
      </c>
      <c r="AL78" s="67" t="n">
        <f aca="false">+L78/Y78-1</f>
        <v>-0.0681186084389649</v>
      </c>
    </row>
    <row r="79" customFormat="false" ht="13.5" hidden="false" customHeight="false" outlineLevel="0" collapsed="false">
      <c r="A79" s="126" t="s">
        <v>98</v>
      </c>
      <c r="B79" s="43" t="s">
        <v>22</v>
      </c>
      <c r="C79" s="52" t="n">
        <v>25102919.4862199</v>
      </c>
      <c r="D79" s="53" t="n">
        <v>3560033.97834294</v>
      </c>
      <c r="E79" s="54" t="n">
        <f aca="false">+SUM(C79:D79)</f>
        <v>28662953.4645629</v>
      </c>
      <c r="F79" s="127" t="n">
        <v>1615773.65</v>
      </c>
      <c r="G79" s="56" t="n">
        <v>4403066.23</v>
      </c>
      <c r="H79" s="57" t="n">
        <v>873424.13</v>
      </c>
      <c r="I79" s="57" t="n">
        <v>3714537.74</v>
      </c>
      <c r="J79" s="58" t="n">
        <f aca="false">+G79+H79+I79</f>
        <v>8991028.1</v>
      </c>
      <c r="K79" s="128" t="n">
        <v>1086086.83</v>
      </c>
      <c r="L79" s="60" t="n">
        <v>1682422.87</v>
      </c>
      <c r="N79" s="126" t="s">
        <v>98</v>
      </c>
      <c r="O79" s="43" t="s">
        <v>22</v>
      </c>
      <c r="P79" s="52" t="n">
        <v>17898262.2230739</v>
      </c>
      <c r="Q79" s="53" t="n">
        <v>1477346.8609306</v>
      </c>
      <c r="R79" s="54" t="n">
        <f aca="false">+SUM(P79:Q79)</f>
        <v>19375609.0840045</v>
      </c>
      <c r="S79" s="127" t="n">
        <v>3731922.93</v>
      </c>
      <c r="T79" s="56" t="n">
        <v>2343430.06</v>
      </c>
      <c r="U79" s="57" t="n">
        <v>529655.02</v>
      </c>
      <c r="V79" s="57" t="n">
        <v>2112592.91</v>
      </c>
      <c r="W79" s="58" t="n">
        <f aca="false">+T79+U79+V79</f>
        <v>4985677.99</v>
      </c>
      <c r="X79" s="128" t="n">
        <v>869959.29</v>
      </c>
      <c r="Y79" s="60" t="n">
        <v>1760285.83</v>
      </c>
      <c r="AA79" s="126" t="s">
        <v>98</v>
      </c>
      <c r="AB79" s="70" t="s">
        <v>22</v>
      </c>
      <c r="AC79" s="61" t="n">
        <f aca="false">+C79/P79-1</f>
        <v>0.402533898171303</v>
      </c>
      <c r="AD79" s="62" t="n">
        <f aca="false">+D79/Q79-1</f>
        <v>1.40974822669635</v>
      </c>
      <c r="AE79" s="63" t="n">
        <f aca="false">+E79/R79-1</f>
        <v>0.479331738181361</v>
      </c>
      <c r="AF79" s="63" t="n">
        <f aca="false">+F79/S79-1</f>
        <v>-0.567039920087525</v>
      </c>
      <c r="AG79" s="64" t="n">
        <f aca="false">+G79/T79-1</f>
        <v>0.878898075584128</v>
      </c>
      <c r="AH79" s="65" t="n">
        <f aca="false">+H79/U79-1</f>
        <v>0.649043428305467</v>
      </c>
      <c r="AI79" s="62" t="n">
        <f aca="false">+I79/V79-1</f>
        <v>0.758283729163894</v>
      </c>
      <c r="AJ79" s="66" t="n">
        <f aca="false">+J79/W79-1</f>
        <v>0.80337120007223</v>
      </c>
      <c r="AK79" s="66" t="n">
        <f aca="false">+K79/X79-1</f>
        <v>0.248434084771944</v>
      </c>
      <c r="AL79" s="67" t="n">
        <f aca="false">+L79/Y79-1</f>
        <v>-0.0442331345699691</v>
      </c>
    </row>
    <row r="80" customFormat="false" ht="13.5" hidden="false" customHeight="false" outlineLevel="0" collapsed="false">
      <c r="A80" s="126" t="s">
        <v>99</v>
      </c>
      <c r="B80" s="43" t="s">
        <v>25</v>
      </c>
      <c r="C80" s="52" t="n">
        <v>17854800.131515</v>
      </c>
      <c r="D80" s="53" t="n">
        <v>2532123.61134362</v>
      </c>
      <c r="E80" s="54" t="n">
        <f aca="false">+SUM(C80:D80)</f>
        <v>20386923.7428586</v>
      </c>
      <c r="F80" s="127" t="n">
        <v>1149241.44</v>
      </c>
      <c r="G80" s="56" t="n">
        <v>956939.99</v>
      </c>
      <c r="H80" s="57" t="n">
        <v>378087.11</v>
      </c>
      <c r="I80" s="57" t="n">
        <v>509367.36</v>
      </c>
      <c r="J80" s="58" t="n">
        <f aca="false">+G80+H80+I80</f>
        <v>1844394.46</v>
      </c>
      <c r="K80" s="128" t="n">
        <v>205423.48</v>
      </c>
      <c r="L80" s="60" t="n">
        <v>1196646.55</v>
      </c>
      <c r="N80" s="126" t="s">
        <v>99</v>
      </c>
      <c r="O80" s="43" t="s">
        <v>25</v>
      </c>
      <c r="P80" s="52" t="n">
        <v>13021195.6547547</v>
      </c>
      <c r="Q80" s="53" t="n">
        <v>1074787.16572358</v>
      </c>
      <c r="R80" s="54" t="n">
        <f aca="false">+SUM(P80:Q80)</f>
        <v>14095982.8204783</v>
      </c>
      <c r="S80" s="127" t="n">
        <v>2715017.7</v>
      </c>
      <c r="T80" s="56" t="n">
        <v>526196.54</v>
      </c>
      <c r="U80" s="57" t="n">
        <v>262063.4</v>
      </c>
      <c r="V80" s="57" t="n">
        <v>288036.01</v>
      </c>
      <c r="W80" s="58" t="n">
        <f aca="false">+T80+U80+V80</f>
        <v>1076295.95</v>
      </c>
      <c r="X80" s="128" t="n">
        <v>179828.68</v>
      </c>
      <c r="Y80" s="60" t="n">
        <v>1280628.66</v>
      </c>
      <c r="AA80" s="126" t="s">
        <v>99</v>
      </c>
      <c r="AB80" s="43" t="s">
        <v>25</v>
      </c>
      <c r="AC80" s="61" t="n">
        <f aca="false">+C80/P80-1</f>
        <v>0.371210494406119</v>
      </c>
      <c r="AD80" s="62" t="n">
        <f aca="false">+D80/Q80-1</f>
        <v>1.35593026423879</v>
      </c>
      <c r="AE80" s="63" t="n">
        <f aca="false">+E80/R80-1</f>
        <v>0.446293174622845</v>
      </c>
      <c r="AF80" s="63" t="n">
        <f aca="false">+F80/S80-1</f>
        <v>-0.576709411507704</v>
      </c>
      <c r="AG80" s="64" t="n">
        <f aca="false">+G80/T80-1</f>
        <v>0.818598028029602</v>
      </c>
      <c r="AH80" s="65" t="n">
        <f aca="false">+H80/U80-1</f>
        <v>0.442731453533762</v>
      </c>
      <c r="AI80" s="62" t="n">
        <f aca="false">+I80/V80-1</f>
        <v>0.768415553319183</v>
      </c>
      <c r="AJ80" s="66" t="n">
        <f aca="false">+J80/W80-1</f>
        <v>0.713649911996788</v>
      </c>
      <c r="AK80" s="66" t="n">
        <f aca="false">+K80/X80-1</f>
        <v>0.142328798721094</v>
      </c>
      <c r="AL80" s="67" t="n">
        <f aca="false">+L80/Y80-1</f>
        <v>-0.0655788150173059</v>
      </c>
    </row>
    <row r="81" customFormat="false" ht="13.5" hidden="false" customHeight="false" outlineLevel="0" collapsed="false">
      <c r="A81" s="126" t="s">
        <v>100</v>
      </c>
      <c r="B81" s="43" t="s">
        <v>25</v>
      </c>
      <c r="C81" s="52" t="n">
        <v>23631552.9558601</v>
      </c>
      <c r="D81" s="53" t="n">
        <v>3351368.41473975</v>
      </c>
      <c r="E81" s="54" t="n">
        <f aca="false">+SUM(C81:D81)</f>
        <v>26982921.3705999</v>
      </c>
      <c r="F81" s="127" t="n">
        <v>1521067.73</v>
      </c>
      <c r="G81" s="56" t="n">
        <v>6287129.51</v>
      </c>
      <c r="H81" s="57" t="n">
        <v>598997.35</v>
      </c>
      <c r="I81" s="57" t="n">
        <v>1795329.66</v>
      </c>
      <c r="J81" s="58" t="n">
        <f aca="false">+G81+H81+I81</f>
        <v>8681456.52</v>
      </c>
      <c r="K81" s="128" t="n">
        <v>1216145.09</v>
      </c>
      <c r="L81" s="60" t="n">
        <v>1583810.26</v>
      </c>
      <c r="N81" s="126" t="s">
        <v>100</v>
      </c>
      <c r="O81" s="43" t="s">
        <v>25</v>
      </c>
      <c r="P81" s="52" t="n">
        <v>17284573.5541918</v>
      </c>
      <c r="Q81" s="53" t="n">
        <v>1426692.16511366</v>
      </c>
      <c r="R81" s="54" t="n">
        <f aca="false">+SUM(P81:Q81)</f>
        <v>18711265.7193054</v>
      </c>
      <c r="S81" s="127" t="n">
        <v>3603964.21</v>
      </c>
      <c r="T81" s="56" t="n">
        <v>3443246.1</v>
      </c>
      <c r="U81" s="57" t="n">
        <v>408393.54</v>
      </c>
      <c r="V81" s="57" t="n">
        <v>1057255.15</v>
      </c>
      <c r="W81" s="58" t="n">
        <f aca="false">+T81+U81+V81</f>
        <v>4908894.79</v>
      </c>
      <c r="X81" s="128" t="n">
        <v>1037183.16</v>
      </c>
      <c r="Y81" s="60" t="n">
        <v>1699929.78</v>
      </c>
      <c r="AA81" s="126" t="s">
        <v>100</v>
      </c>
      <c r="AB81" s="43" t="s">
        <v>25</v>
      </c>
      <c r="AC81" s="61" t="n">
        <f aca="false">+C81/P81-1</f>
        <v>0.367204859394931</v>
      </c>
      <c r="AD81" s="62" t="n">
        <f aca="false">+D81/Q81-1</f>
        <v>1.34904802639941</v>
      </c>
      <c r="AE81" s="63" t="n">
        <f aca="false">+E81/R81-1</f>
        <v>0.442068205079259</v>
      </c>
      <c r="AF81" s="63" t="n">
        <f aca="false">+F81/S81-1</f>
        <v>-0.577945939146826</v>
      </c>
      <c r="AG81" s="64" t="n">
        <f aca="false">+G81/T81-1</f>
        <v>0.825930917339891</v>
      </c>
      <c r="AH81" s="65" t="n">
        <f aca="false">+H81/U81-1</f>
        <v>0.466716025919508</v>
      </c>
      <c r="AI81" s="62" t="n">
        <f aca="false">+I81/V81-1</f>
        <v>0.698104435811923</v>
      </c>
      <c r="AJ81" s="66" t="n">
        <f aca="false">+J81/W81-1</f>
        <v>0.768515499188362</v>
      </c>
      <c r="AK81" s="66" t="n">
        <f aca="false">+K81/X81-1</f>
        <v>0.172546120012207</v>
      </c>
      <c r="AL81" s="67" t="n">
        <f aca="false">+L81/Y81-1</f>
        <v>-0.068308421539624</v>
      </c>
    </row>
    <row r="82" customFormat="false" ht="13.5" hidden="false" customHeight="false" outlineLevel="0" collapsed="false">
      <c r="A82" s="126" t="s">
        <v>101</v>
      </c>
      <c r="B82" s="43" t="s">
        <v>25</v>
      </c>
      <c r="C82" s="52" t="n">
        <v>18227482.9031162</v>
      </c>
      <c r="D82" s="53" t="n">
        <v>2584976.56061</v>
      </c>
      <c r="E82" s="54" t="n">
        <f aca="false">+SUM(C82:D82)</f>
        <v>20812459.4637262</v>
      </c>
      <c r="F82" s="127" t="n">
        <v>1173229.53</v>
      </c>
      <c r="G82" s="56" t="n">
        <v>1126792.57</v>
      </c>
      <c r="H82" s="57" t="n">
        <v>1232307.27</v>
      </c>
      <c r="I82" s="57" t="n">
        <v>1249706.74</v>
      </c>
      <c r="J82" s="58" t="n">
        <f aca="false">+G82+H82+I82</f>
        <v>3608806.58</v>
      </c>
      <c r="K82" s="128" t="n">
        <v>235223.44</v>
      </c>
      <c r="L82" s="60" t="n">
        <v>1221624.18</v>
      </c>
      <c r="N82" s="126" t="s">
        <v>101</v>
      </c>
      <c r="O82" s="43" t="s">
        <v>25</v>
      </c>
      <c r="P82" s="52" t="n">
        <v>13524677.9242613</v>
      </c>
      <c r="Q82" s="53" t="n">
        <v>1116345.27572998</v>
      </c>
      <c r="R82" s="54" t="n">
        <f aca="false">+SUM(P82:Q82)</f>
        <v>14641023.1999912</v>
      </c>
      <c r="S82" s="127" t="n">
        <v>2819997.56</v>
      </c>
      <c r="T82" s="56" t="n">
        <v>608925.26</v>
      </c>
      <c r="U82" s="57" t="n">
        <v>716793.23</v>
      </c>
      <c r="V82" s="57" t="n">
        <v>803065</v>
      </c>
      <c r="W82" s="58" t="n">
        <f aca="false">+T82+U82+V82</f>
        <v>2128783.49</v>
      </c>
      <c r="X82" s="128" t="n">
        <v>190457.6</v>
      </c>
      <c r="Y82" s="60" t="n">
        <v>1330145.86</v>
      </c>
      <c r="AA82" s="126" t="s">
        <v>101</v>
      </c>
      <c r="AB82" s="43" t="s">
        <v>25</v>
      </c>
      <c r="AC82" s="61" t="n">
        <f aca="false">+C82/P82-1</f>
        <v>0.347720293613705</v>
      </c>
      <c r="AD82" s="62" t="n">
        <f aca="false">+D82/Q82-1</f>
        <v>1.31557083351268</v>
      </c>
      <c r="AE82" s="63" t="n">
        <f aca="false">+E82/R82-1</f>
        <v>0.421516732774431</v>
      </c>
      <c r="AF82" s="63" t="n">
        <f aca="false">+F82/S82-1</f>
        <v>-0.583960799597288</v>
      </c>
      <c r="AG82" s="64" t="n">
        <f aca="false">+G82/T82-1</f>
        <v>0.850461204384919</v>
      </c>
      <c r="AH82" s="65" t="n">
        <f aca="false">+H82/U82-1</f>
        <v>0.719194906458591</v>
      </c>
      <c r="AI82" s="62" t="n">
        <f aca="false">+I82/V82-1</f>
        <v>0.556171343540062</v>
      </c>
      <c r="AJ82" s="66" t="n">
        <f aca="false">+J82/W82-1</f>
        <v>0.695243596613952</v>
      </c>
      <c r="AK82" s="66" t="n">
        <f aca="false">+K82/X82-1</f>
        <v>0.235043600255385</v>
      </c>
      <c r="AL82" s="67" t="n">
        <f aca="false">+L82/Y82-1</f>
        <v>-0.0815863006181899</v>
      </c>
    </row>
    <row r="83" customFormat="false" ht="14.25" hidden="false" customHeight="false" outlineLevel="0" collapsed="false">
      <c r="A83" s="130" t="s">
        <v>102</v>
      </c>
      <c r="B83" s="75" t="s">
        <v>89</v>
      </c>
      <c r="C83" s="76" t="n">
        <v>74211093.8870614</v>
      </c>
      <c r="D83" s="77" t="n">
        <v>10524433.8592953</v>
      </c>
      <c r="E83" s="78" t="n">
        <f aca="false">+SUM(C83:D83)</f>
        <v>84735527.7463567</v>
      </c>
      <c r="F83" s="131" t="n">
        <v>4776668.71</v>
      </c>
      <c r="G83" s="80" t="n">
        <v>26188223.7</v>
      </c>
      <c r="H83" s="81" t="n">
        <v>4372188.39</v>
      </c>
      <c r="I83" s="81" t="n">
        <v>15508907.17</v>
      </c>
      <c r="J83" s="82" t="n">
        <f aca="false">+G83+H83+I83</f>
        <v>46069319.26</v>
      </c>
      <c r="K83" s="132" t="n">
        <v>6192357.14</v>
      </c>
      <c r="L83" s="84" t="n">
        <v>4973701.81</v>
      </c>
      <c r="N83" s="130" t="s">
        <v>102</v>
      </c>
      <c r="O83" s="75" t="s">
        <v>89</v>
      </c>
      <c r="P83" s="76" t="n">
        <v>53384227.5123297</v>
      </c>
      <c r="Q83" s="77" t="n">
        <v>4406406.60839534</v>
      </c>
      <c r="R83" s="78" t="n">
        <f aca="false">+SUM(P83:Q83)</f>
        <v>57790634.120725</v>
      </c>
      <c r="S83" s="131" t="n">
        <v>11131014.86</v>
      </c>
      <c r="T83" s="80" t="n">
        <v>14185716.23</v>
      </c>
      <c r="U83" s="81" t="n">
        <v>2748629.4</v>
      </c>
      <c r="V83" s="81" t="n">
        <v>9373952.61000001</v>
      </c>
      <c r="W83" s="82" t="n">
        <f aca="false">+T83+U83+V83</f>
        <v>26308298.24</v>
      </c>
      <c r="X83" s="132" t="n">
        <v>5317982.48</v>
      </c>
      <c r="Y83" s="84" t="n">
        <v>5250314.04</v>
      </c>
      <c r="AA83" s="129" t="s">
        <v>102</v>
      </c>
      <c r="AB83" s="69" t="s">
        <v>89</v>
      </c>
      <c r="AC83" s="85" t="n">
        <f aca="false">+C83/P83-1</f>
        <v>0.390131455398911</v>
      </c>
      <c r="AD83" s="86" t="n">
        <f aca="false">+D83/Q83-1</f>
        <v>1.38843910574288</v>
      </c>
      <c r="AE83" s="87" t="n">
        <f aca="false">+E83/R83-1</f>
        <v>0.466250181116608</v>
      </c>
      <c r="AF83" s="87" t="n">
        <f aca="false">+F83/S83-1</f>
        <v>-0.570868535342158</v>
      </c>
      <c r="AG83" s="89" t="n">
        <f aca="false">+G83/T83-1</f>
        <v>0.846098094406899</v>
      </c>
      <c r="AH83" s="90" t="n">
        <f aca="false">+H83/U83-1</f>
        <v>0.590679481926519</v>
      </c>
      <c r="AI83" s="86" t="n">
        <f aca="false">+I83/V83-1</f>
        <v>0.654468271309086</v>
      </c>
      <c r="AJ83" s="91" t="n">
        <f aca="false">+J83/W83-1</f>
        <v>0.751132621339783</v>
      </c>
      <c r="AK83" s="91" t="n">
        <f aca="false">+K83/X83-1</f>
        <v>0.164418492029331</v>
      </c>
      <c r="AL83" s="92" t="n">
        <f aca="false">+L83/Y83-1</f>
        <v>-0.0526848923497915</v>
      </c>
    </row>
    <row r="84" customFormat="false" ht="14.25" hidden="false" customHeight="false" outlineLevel="0" collapsed="false">
      <c r="A84" s="93"/>
      <c r="B84" s="93"/>
      <c r="C84" s="94" t="n">
        <f aca="false">+SUM(C6:C83)</f>
        <v>3397290534.19495</v>
      </c>
      <c r="D84" s="95" t="n">
        <f aca="false">+SUM(D6:D83)</f>
        <v>481795344.269659</v>
      </c>
      <c r="E84" s="96" t="n">
        <f aca="false">+SUM(E6:E83)</f>
        <v>3879085878.46461</v>
      </c>
      <c r="F84" s="96" t="n">
        <f aca="false">+SUM(F6:F83)</f>
        <v>218669885.27</v>
      </c>
      <c r="G84" s="94" t="n">
        <f aca="false">+SUM(G6:G83)</f>
        <v>1006556431.22</v>
      </c>
      <c r="H84" s="94" t="n">
        <f aca="false">+SUM(H6:H83)</f>
        <v>262404153.05</v>
      </c>
      <c r="I84" s="94" t="n">
        <f aca="false">+SUM(I6:I83)</f>
        <v>735768317.89</v>
      </c>
      <c r="J84" s="96" t="n">
        <f aca="false">+SUM(J6:J83)</f>
        <v>2004728902.16</v>
      </c>
      <c r="K84" s="98" t="n">
        <f aca="false">+SUM(K6:K83)</f>
        <v>273100459.93</v>
      </c>
      <c r="L84" s="99" t="n">
        <f aca="false">+SUM(L6:L83)</f>
        <v>227689811.28</v>
      </c>
      <c r="N84" s="93" t="s">
        <v>103</v>
      </c>
      <c r="O84" s="93"/>
      <c r="P84" s="94" t="n">
        <f aca="false">+SUM(P6:P83)</f>
        <v>2476548300.57338</v>
      </c>
      <c r="Q84" s="95" t="n">
        <f aca="false">+SUM(Q6:Q83)</f>
        <v>204417658.664001</v>
      </c>
      <c r="R84" s="96" t="n">
        <f aca="false">+SUM(R6:R83)</f>
        <v>2680965959.23738</v>
      </c>
      <c r="S84" s="97" t="n">
        <f aca="false">+SUM(S6:S83)</f>
        <v>516379036.33</v>
      </c>
      <c r="T84" s="94" t="n">
        <f aca="false">+SUM(T6:T83)</f>
        <v>533907448.75</v>
      </c>
      <c r="U84" s="94" t="n">
        <f aca="false">+SUM(U6:U83)</f>
        <v>160694611.74</v>
      </c>
      <c r="V84" s="94" t="n">
        <f aca="false">+SUM(V6:V83)</f>
        <v>420633464.48</v>
      </c>
      <c r="W84" s="96" t="n">
        <f aca="false">+SUM(W6:W83)</f>
        <v>1115235524.97</v>
      </c>
      <c r="X84" s="98" t="n">
        <f aca="false">+SUM(X6:X83)</f>
        <v>227113771.57</v>
      </c>
      <c r="Y84" s="99" t="n">
        <f aca="false">+SUM(Y6:Y83)</f>
        <v>243567379.85</v>
      </c>
      <c r="AA84" s="93" t="s">
        <v>103</v>
      </c>
      <c r="AB84" s="93"/>
      <c r="AC84" s="100" t="n">
        <f aca="false">+C84/P84-1</f>
        <v>0.371784484642761</v>
      </c>
      <c r="AD84" s="101" t="n">
        <f aca="false">+D84/Q84-1</f>
        <v>1.3569164592653</v>
      </c>
      <c r="AE84" s="102" t="n">
        <f aca="false">+E84/R84-1</f>
        <v>0.446898594552857</v>
      </c>
      <c r="AF84" s="102" t="n">
        <f aca="false">+F84/S84-1</f>
        <v>-0.576532217837256</v>
      </c>
      <c r="AG84" s="104" t="n">
        <f aca="false">+G84/T84-1</f>
        <v>0.88526388529806</v>
      </c>
      <c r="AH84" s="105" t="n">
        <f aca="false">+H84/U84-1</f>
        <v>0.632936849647227</v>
      </c>
      <c r="AI84" s="101" t="n">
        <f aca="false">+I84/V84-1</f>
        <v>0.749191112979038</v>
      </c>
      <c r="AJ84" s="106" t="n">
        <f aca="false">+J84/W84-1</f>
        <v>0.797583431727507</v>
      </c>
      <c r="AK84" s="106" t="n">
        <f aca="false">+K84/X84-1</f>
        <v>0.202483046457736</v>
      </c>
      <c r="AL84" s="107" t="n">
        <f aca="false">+L84/Y84-1</f>
        <v>-0.0651875820964947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3"/>
      <c r="F86" s="109" t="n">
        <f aca="false">SUM(E84:F84)</f>
        <v>4097755763.73461</v>
      </c>
      <c r="G86" s="93"/>
      <c r="H86" s="110"/>
      <c r="I86" s="110"/>
      <c r="J86" s="110"/>
      <c r="K86" s="109" t="n">
        <f aca="false">+J84+K84</f>
        <v>2277829362.09</v>
      </c>
      <c r="L86" s="111" t="n">
        <f aca="false">SUM(L84)</f>
        <v>227689811.28</v>
      </c>
      <c r="R86" s="93"/>
      <c r="S86" s="109" t="n">
        <f aca="false">SUM(R84:S84)</f>
        <v>3197344995.56738</v>
      </c>
      <c r="T86" s="93"/>
      <c r="U86" s="110"/>
      <c r="V86" s="110"/>
      <c r="W86" s="110"/>
      <c r="X86" s="109" t="n">
        <f aca="false">+SUM(W84:X84)</f>
        <v>1342349296.54</v>
      </c>
      <c r="Y86" s="111" t="n">
        <f aca="false">SUM(Y84)</f>
        <v>243567379.85</v>
      </c>
      <c r="AE86" s="112"/>
      <c r="AF86" s="113" t="n">
        <f aca="false">+(F86-S86)/S86</f>
        <v>0.281612015411385</v>
      </c>
      <c r="AG86" s="112"/>
      <c r="AH86" s="114"/>
      <c r="AI86" s="114"/>
      <c r="AJ86" s="114"/>
      <c r="AK86" s="113" t="n">
        <f aca="false">+(K86-X86)/X86</f>
        <v>0.696897646507706</v>
      </c>
      <c r="AL86" s="113" t="n">
        <f aca="false">+(L86-Y86)/Y86</f>
        <v>-0.0651875820964946</v>
      </c>
    </row>
    <row r="87" customFormat="false" ht="6.75" hidden="false" customHeight="true" outlineLevel="0" collapsed="false">
      <c r="K87" s="115"/>
      <c r="L87" s="115"/>
      <c r="X87" s="115"/>
      <c r="Y87" s="115"/>
      <c r="AE87" s="116"/>
      <c r="AF87" s="116"/>
      <c r="AG87" s="116"/>
      <c r="AH87" s="116"/>
      <c r="AI87" s="116"/>
      <c r="AJ87" s="116"/>
      <c r="AK87" s="116"/>
      <c r="AL87" s="116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  <row r="89" s="117" customFormat="true" ht="13.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 t="s">
        <v>106</v>
      </c>
      <c r="M89" s="119"/>
      <c r="Y89" s="118" t="s">
        <v>106</v>
      </c>
      <c r="AL89" s="118" t="s">
        <v>106</v>
      </c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3" width="11.42"/>
    <col collapsed="false" customWidth="true" hidden="false" outlineLevel="0" max="11" min="11" style="134" width="11.42"/>
    <col collapsed="false" customWidth="true" hidden="false" outlineLevel="0" max="12" min="12" style="134" width="15.56"/>
    <col collapsed="false" customWidth="true" hidden="false" outlineLevel="0" max="14" min="13" style="134" width="14.13"/>
    <col collapsed="false" customWidth="true" hidden="false" outlineLevel="0" max="17" min="15" style="133" width="11.42"/>
  </cols>
  <sheetData>
    <row r="1" customFormat="false" ht="25.5" hidden="false" customHeight="false" outlineLevel="0" collapsed="false">
      <c r="L1" s="135" t="s">
        <v>111</v>
      </c>
      <c r="M1" s="135" t="s">
        <v>112</v>
      </c>
      <c r="N1" s="135" t="s">
        <v>8</v>
      </c>
    </row>
    <row r="2" customFormat="false" ht="12.75" hidden="false" customHeight="false" outlineLevel="0" collapsed="false">
      <c r="K2" s="134" t="s">
        <v>113</v>
      </c>
      <c r="L2" s="136" t="n">
        <f aca="false">+'Acumulado Sept. 2018 vs 2017'!S86</f>
        <v>3197344995.56738</v>
      </c>
      <c r="M2" s="136" t="n">
        <f aca="false">+'Acumulado Sept. 2018 vs 2017'!X86</f>
        <v>1342349296.54</v>
      </c>
      <c r="N2" s="136" t="n">
        <f aca="false">+'Acumulado Sept. 2018 vs 2017'!Y86</f>
        <v>243567379.85</v>
      </c>
    </row>
    <row r="3" customFormat="false" ht="12.75" hidden="false" customHeight="false" outlineLevel="0" collapsed="false">
      <c r="K3" s="134" t="s">
        <v>114</v>
      </c>
      <c r="L3" s="136" t="n">
        <f aca="false">+'Acumulado Sept. 2018 vs 2017'!F86</f>
        <v>4097755763.73461</v>
      </c>
      <c r="M3" s="136" t="n">
        <f aca="false">+'Acumulado Sept. 2018 vs 2017'!K86</f>
        <v>2277829362.09</v>
      </c>
      <c r="N3" s="136" t="n">
        <f aca="false">+'Acumulado Sept. 2018 vs 2017'!L86</f>
        <v>227689811.28</v>
      </c>
    </row>
    <row r="28" customFormat="false" ht="25.5" hidden="false" customHeight="false" outlineLevel="0" collapsed="false">
      <c r="L28" s="135" t="s">
        <v>111</v>
      </c>
      <c r="M28" s="135" t="s">
        <v>112</v>
      </c>
      <c r="N28" s="135" t="s">
        <v>8</v>
      </c>
    </row>
    <row r="29" customFormat="false" ht="12.75" hidden="false" customHeight="false" outlineLevel="0" collapsed="false">
      <c r="K29" s="134" t="s">
        <v>113</v>
      </c>
      <c r="L29" s="137" t="n">
        <f aca="false">+'Sept. 2018 vs 2017'!S86</f>
        <v>344688781.401394</v>
      </c>
      <c r="M29" s="137" t="n">
        <f aca="false">+'Sept. 2018 vs 2017'!X86</f>
        <v>157554454.52</v>
      </c>
      <c r="N29" s="137" t="n">
        <f aca="false">+'Sept. 2018 vs 2017'!Y86</f>
        <v>22757087.43</v>
      </c>
    </row>
    <row r="30" customFormat="false" ht="12.75" hidden="false" customHeight="false" outlineLevel="0" collapsed="false">
      <c r="K30" s="134" t="s">
        <v>114</v>
      </c>
      <c r="L30" s="137" t="n">
        <f aca="false">+'Sept. 2018 vs 2017'!F86</f>
        <v>476407276.745618</v>
      </c>
      <c r="M30" s="137" t="n">
        <f aca="false">+'Sept. 2018 vs 2017'!K86</f>
        <v>277234120.97</v>
      </c>
      <c r="N30" s="137" t="n">
        <f aca="false">+'Sept. 2018 vs 2017'!L86</f>
        <v>0</v>
      </c>
    </row>
    <row r="51" customFormat="false" ht="13.5" hidden="false" customHeight="false" outlineLevel="0" collapsed="false">
      <c r="J51" s="118" t="s">
        <v>106</v>
      </c>
    </row>
    <row r="53" customFormat="false" ht="12.75" hidden="false" customHeight="false" outlineLevel="0" collapsed="false">
      <c r="L53" s="135"/>
      <c r="M53" s="135"/>
      <c r="N53" s="135"/>
    </row>
    <row r="54" customFormat="false" ht="12.75" hidden="false" customHeight="false" outlineLevel="0" collapsed="false">
      <c r="L54" s="137"/>
      <c r="M54" s="137"/>
      <c r="N54" s="137"/>
    </row>
    <row r="55" customFormat="false" ht="12.75" hidden="false" customHeight="false" outlineLevel="0" collapsed="false">
      <c r="L55" s="137"/>
      <c r="M55" s="137"/>
      <c r="N55" s="137"/>
    </row>
    <row r="57" customFormat="false" ht="12.75" hidden="false" customHeight="false" outlineLevel="0" collapsed="false">
      <c r="K57" s="135"/>
      <c r="L57" s="137"/>
      <c r="M57" s="137"/>
    </row>
    <row r="58" customFormat="false" ht="12.75" hidden="false" customHeight="false" outlineLevel="0" collapsed="false">
      <c r="K58" s="135"/>
      <c r="L58" s="137"/>
      <c r="M58" s="137"/>
    </row>
    <row r="59" customFormat="false" ht="12.75" hidden="false" customHeight="false" outlineLevel="0" collapsed="false">
      <c r="K59" s="135"/>
      <c r="L59" s="137"/>
      <c r="M59" s="13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8-08-21T11:51:05Z</cp:lastPrinted>
  <dcterms:modified xsi:type="dcterms:W3CDTF">2018-11-02T14:15:04Z</dcterms:modified>
  <cp:revision>0</cp:revision>
  <dc:subject/>
  <dc:title/>
</cp:coreProperties>
</file>