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 2019 vs 2018" sheetId="1" state="visible" r:id="rId2"/>
    <sheet name="Acumulado Sept 2019 vs 2018" sheetId="2" state="visible" r:id="rId3"/>
    <sheet name="Gráficos" sheetId="3" state="visible" r:id="rId4"/>
  </sheets>
  <definedNames>
    <definedName function="false" hidden="false" localSheetId="1" name="_xlnm.Print_Titles" vbProcedure="false">'Acumulado Sept 2019 vs 2018'!$2:$5</definedName>
    <definedName function="false" hidden="true" localSheetId="1" name="_xlnm._FilterDatabase" vbProcedure="false">'Acumulado Sept 2019 vs 2018'!$A$3:$L$84</definedName>
    <definedName function="false" hidden="false" localSheetId="0" name="_xlnm.Print_Titles" vbProcedure="false">'Sept 2019 vs 2018'!$1:$5</definedName>
    <definedName function="false" hidden="true" localSheetId="0" name="_xlnm._FilterDatabase" vbProcedure="false">'Sept 2019 vs 2018'!$A$3:$L$84</definedName>
    <definedName function="false" hidden="false" name="Datos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8" uniqueCount="114">
  <si>
    <t xml:space="preserve">LIQUIDACIÓN DE COPARTICIPACIÓN DE IMPUESTOS NACIONALES Y PROVINCIALES Y DISTRIBUCIÓN DEL FONDO FEDERAL SOLIDARIO</t>
  </si>
  <si>
    <t xml:space="preserve">Período:</t>
  </si>
  <si>
    <t xml:space="preserve">09/2019</t>
  </si>
  <si>
    <t xml:space="preserve">09/2018</t>
  </si>
  <si>
    <t xml:space="preserve">09/2019 vs 09/2018</t>
  </si>
  <si>
    <t xml:space="preserve">Municipios</t>
  </si>
  <si>
    <t xml:space="preserve">Partido Político</t>
  </si>
  <si>
    <t xml:space="preserve">Coparticipación Régimen Provincial</t>
  </si>
  <si>
    <t xml:space="preserve">Fondo Federal Solidario</t>
  </si>
  <si>
    <t xml:space="preserve">desde</t>
  </si>
  <si>
    <t xml:space="preserve">De Recursos del Régimen Federal</t>
  </si>
  <si>
    <t xml:space="preserve">De Recursos Tributarios Provinciales</t>
  </si>
  <si>
    <t xml:space="preserve">Copa. Diaria Normal</t>
  </si>
  <si>
    <t xml:space="preserve">Reducción de la detracción del 15%  (1)</t>
  </si>
  <si>
    <t xml:space="preserve">Subtotal Diaria</t>
  </si>
  <si>
    <t xml:space="preserve">Garantía</t>
  </si>
  <si>
    <t xml:space="preserve">Ingresos Brutos</t>
  </si>
  <si>
    <t xml:space="preserve">Inmobiliario</t>
  </si>
  <si>
    <t xml:space="preserve">Automotor</t>
  </si>
  <si>
    <t xml:space="preserve">Reducción de la detracción del 15%  (2)</t>
  </si>
  <si>
    <t xml:space="preserve">Reducción de la detracción del 15% </t>
  </si>
  <si>
    <t xml:space="preserve">1º DE MAYO</t>
  </si>
  <si>
    <t xml:space="preserve">Cambiemos</t>
  </si>
  <si>
    <t xml:space="preserve">ALCARÁZ</t>
  </si>
  <si>
    <t xml:space="preserve">ALDEA SAN ANTONIO</t>
  </si>
  <si>
    <t xml:space="preserve">FPV</t>
  </si>
  <si>
    <t xml:space="preserve">ARANGUREN</t>
  </si>
  <si>
    <t xml:space="preserve">Vecinalista</t>
  </si>
  <si>
    <t xml:space="preserve">BASAVILBASO</t>
  </si>
  <si>
    <t xml:space="preserve">BOVRIL</t>
  </si>
  <si>
    <t xml:space="preserve">CASEROS</t>
  </si>
  <si>
    <t xml:space="preserve">CEIBAS</t>
  </si>
  <si>
    <t xml:space="preserve">CERRITO</t>
  </si>
  <si>
    <t xml:space="preserve">CHAJARÍ</t>
  </si>
  <si>
    <t xml:space="preserve">COLÓN</t>
  </si>
  <si>
    <t xml:space="preserve">COLONIA AVELLANEDA</t>
  </si>
  <si>
    <t xml:space="preserve">COLONIA AYUÍ</t>
  </si>
  <si>
    <t xml:space="preserve">COLONIA ELÍA</t>
  </si>
  <si>
    <t xml:space="preserve">CONCEPCIÓN DEL URUGUAY</t>
  </si>
  <si>
    <t xml:space="preserve">CONCORDIA</t>
  </si>
  <si>
    <t xml:space="preserve">CONSCRIPTO BERNARDI</t>
  </si>
  <si>
    <t xml:space="preserve">CRESPO</t>
  </si>
  <si>
    <t xml:space="preserve">DIAMANTE</t>
  </si>
  <si>
    <t xml:space="preserve">ENRIQUE CARBÓ</t>
  </si>
  <si>
    <t xml:space="preserve">ESTANCIA GRANDE</t>
  </si>
  <si>
    <t xml:space="preserve">FEDERACIÓN</t>
  </si>
  <si>
    <t xml:space="preserve">FEDERAL</t>
  </si>
  <si>
    <t xml:space="preserve">GENERAL CAMPOS</t>
  </si>
  <si>
    <t xml:space="preserve">GENERAL GALARZA</t>
  </si>
  <si>
    <t xml:space="preserve">GENERAL RAMÍREZ</t>
  </si>
  <si>
    <t xml:space="preserve">GILBERT</t>
  </si>
  <si>
    <t xml:space="preserve">GOBERNADOR MACIÁ</t>
  </si>
  <si>
    <t xml:space="preserve">GOBERNADOR MANSILLA</t>
  </si>
  <si>
    <t xml:space="preserve">GUALEGUAY</t>
  </si>
  <si>
    <t xml:space="preserve">GUALEGUAYCHÚ</t>
  </si>
  <si>
    <t xml:space="preserve">HASENKAMP</t>
  </si>
  <si>
    <t xml:space="preserve">HERNÁNDEZ</t>
  </si>
  <si>
    <t xml:space="preserve">HERRERA</t>
  </si>
  <si>
    <t xml:space="preserve">IBICUY</t>
  </si>
  <si>
    <t xml:space="preserve">LA CRIOLLA</t>
  </si>
  <si>
    <t xml:space="preserve">LA PAZ</t>
  </si>
  <si>
    <t xml:space="preserve">LARROQUE</t>
  </si>
  <si>
    <t xml:space="preserve">LIBERTADOR SAN MARTÍN</t>
  </si>
  <si>
    <t xml:space="preserve">LOS CHARRÚAS</t>
  </si>
  <si>
    <t xml:space="preserve">LOS CONQUISTADORES</t>
  </si>
  <si>
    <t xml:space="preserve">LUCAS GONZÁLEZ</t>
  </si>
  <si>
    <t xml:space="preserve">MARÍA GRANDE</t>
  </si>
  <si>
    <t xml:space="preserve">NOGOYÁ</t>
  </si>
  <si>
    <t xml:space="preserve">ORO VERDE</t>
  </si>
  <si>
    <t xml:space="preserve">PARANÁ</t>
  </si>
  <si>
    <t xml:space="preserve">PIEDRAS BLANCAS</t>
  </si>
  <si>
    <t xml:space="preserve">PRONUNCIAMIENTO</t>
  </si>
  <si>
    <t xml:space="preserve">PUEBLO GENERAL BELGRANO</t>
  </si>
  <si>
    <t xml:space="preserve">PUERTO YERUÁ</t>
  </si>
  <si>
    <t xml:space="preserve">ROSARIO DEL TALA</t>
  </si>
  <si>
    <t xml:space="preserve">SAN BENITO</t>
  </si>
  <si>
    <t xml:space="preserve">SAN GUSTAVO</t>
  </si>
  <si>
    <t xml:space="preserve">SAN JAIME DE LA FRONTERA</t>
  </si>
  <si>
    <t xml:space="preserve">SAN JOSÉ</t>
  </si>
  <si>
    <t xml:space="preserve">SAN JOSÉ DE FELICIANO</t>
  </si>
  <si>
    <t xml:space="preserve">SAN JUSTO</t>
  </si>
  <si>
    <t xml:space="preserve">SAN SALVADOR</t>
  </si>
  <si>
    <t xml:space="preserve">SANTA ANA</t>
  </si>
  <si>
    <t xml:space="preserve">SANTA ANITA</t>
  </si>
  <si>
    <t xml:space="preserve">SANTA ELENA</t>
  </si>
  <si>
    <t xml:space="preserve">SAUCE DE LUNA</t>
  </si>
  <si>
    <t xml:space="preserve">SEGUÍ</t>
  </si>
  <si>
    <t xml:space="preserve">TABOSSI</t>
  </si>
  <si>
    <t xml:space="preserve">UBAJAY</t>
  </si>
  <si>
    <t xml:space="preserve">Unión Popular</t>
  </si>
  <si>
    <t xml:space="preserve">URDINARRAIN</t>
  </si>
  <si>
    <t xml:space="preserve">VALLE MARÍA</t>
  </si>
  <si>
    <t xml:space="preserve">VIALE</t>
  </si>
  <si>
    <t xml:space="preserve">VICTORIA</t>
  </si>
  <si>
    <t xml:space="preserve">VILLA CLARA</t>
  </si>
  <si>
    <t xml:space="preserve">VILLA DEL ROSARIO</t>
  </si>
  <si>
    <t xml:space="preserve">VILLA DOMINGUEZ</t>
  </si>
  <si>
    <t xml:space="preserve">VILLA ELISA</t>
  </si>
  <si>
    <t xml:space="preserve">VILLA HERNANDARIAS</t>
  </si>
  <si>
    <t xml:space="preserve">VILLA MANTERO</t>
  </si>
  <si>
    <t xml:space="preserve">VILLA PARANACITO</t>
  </si>
  <si>
    <t xml:space="preserve">VILLA URQUIZA</t>
  </si>
  <si>
    <t xml:space="preserve">VILLAGUAY</t>
  </si>
  <si>
    <t xml:space="preserve">Total general</t>
  </si>
  <si>
    <t xml:space="preserve">(1) Corresponde al 12% de reduccion de la detraccion conforme Art. 1 del Acuerdo Nacion-Provincias.</t>
  </si>
  <si>
    <t xml:space="preserve">(2) Corresponde al 9% de reduccion de la detraccion conforme Art. 1 del Acuerdo Nacion-Provincias.</t>
  </si>
  <si>
    <t xml:space="preserve">Acumulado a 09/2019</t>
  </si>
  <si>
    <t xml:space="preserve">Acumulado a 09/2018</t>
  </si>
  <si>
    <t xml:space="preserve">Acumulado a 09/2019 vs Acumulado a 09/2018</t>
  </si>
  <si>
    <t xml:space="preserve">Reducción de la detracción del 15%</t>
  </si>
  <si>
    <t xml:space="preserve">Coparticipación Nacional</t>
  </si>
  <si>
    <t xml:space="preserve">Coparticipación Provincial</t>
  </si>
  <si>
    <t xml:space="preserve">Año 2018</t>
  </si>
  <si>
    <t xml:space="preserve">Año 201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@"/>
    <numFmt numFmtId="167" formatCode="[$-409]m/d/yyyy"/>
    <numFmt numFmtId="168" formatCode="_ * #,##0_ ;_ * \-#,##0_ ;_ * \-??_ ;_ @_ "/>
    <numFmt numFmtId="169" formatCode="0%"/>
    <numFmt numFmtId="170" formatCode="&quot;$ &quot;#,##0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sz val="9"/>
      <name val="Century Gothic"/>
      <family val="2"/>
    </font>
    <font>
      <b val="true"/>
      <sz val="9"/>
      <name val="Century Gothic"/>
      <family val="2"/>
    </font>
    <font>
      <sz val="10"/>
      <color rgb="FF000000"/>
      <name val="Century Gothic"/>
      <family val="2"/>
    </font>
    <font>
      <sz val="8"/>
      <name val="Century Gothic"/>
      <family val="2"/>
    </font>
    <font>
      <sz val="10"/>
      <color rgb="FFFF0000"/>
      <name val="MS Sans Serif"/>
      <family val="2"/>
    </font>
    <font>
      <sz val="10"/>
      <color rgb="FFFFFFFF"/>
      <name val="MS Sans Serif"/>
      <family val="2"/>
    </font>
    <font>
      <sz val="13"/>
      <color rgb="FF000000"/>
      <name val="Century Gothic"/>
      <family val="0"/>
    </font>
    <font>
      <sz val="2"/>
      <color rgb="FF000000"/>
      <name val="Century Gothic"/>
      <family val="0"/>
    </font>
    <font>
      <sz val="11"/>
      <color rgb="FF000000"/>
      <name val="Century Gothic"/>
      <family val="0"/>
    </font>
    <font>
      <sz val="11"/>
      <color rgb="FF000000"/>
      <name val="Century Gothic"/>
      <family val="2"/>
    </font>
    <font>
      <sz val="9"/>
      <color rgb="FF000000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4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4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3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4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2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3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3" borderId="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4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4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3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3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3" borderId="3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3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3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3" borderId="3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4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4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3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4" borderId="3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4" borderId="3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3" borderId="4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3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4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3" borderId="4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4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3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3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4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3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3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3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4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Normal 2" xfId="22"/>
    <cellStyle name="Normal 2 2" xfId="23"/>
    <cellStyle name="Normal 3" xfId="24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8E1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A3CF62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262C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211773848844"/>
          <c:y val="0.150111957008509"/>
          <c:w val="0.939576452302312"/>
          <c:h val="0.781280788177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áficos!$L$1</c:f>
              <c:strCache>
                <c:ptCount val="1"/>
                <c:pt idx="0">
                  <c:v>Coparticipación Nacional</c:v>
                </c:pt>
              </c:strCache>
            </c:strRef>
          </c:tx>
          <c:spPr>
            <a:solidFill>
              <a:srgbClr val="00a8e1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2:$K$3</c:f>
              <c:strCache>
                <c:ptCount val="2"/>
                <c:pt idx="0">
                  <c:v>Año 2018</c:v>
                </c:pt>
                <c:pt idx="1">
                  <c:v>Año 2019</c:v>
                </c:pt>
              </c:strCache>
            </c:strRef>
          </c:cat>
          <c:val>
            <c:numRef>
              <c:f>Gráficos!$L$2:$L$3</c:f>
              <c:numCache>
                <c:formatCode>General</c:formatCode>
                <c:ptCount val="2"/>
                <c:pt idx="0">
                  <c:v>4097755763.73461</c:v>
                </c:pt>
                <c:pt idx="1">
                  <c:v>6099666135.36907</c:v>
                </c:pt>
              </c:numCache>
            </c:numRef>
          </c:val>
        </c:ser>
        <c:ser>
          <c:idx val="1"/>
          <c:order val="1"/>
          <c:tx>
            <c:strRef>
              <c:f>Gráficos!$M$1</c:f>
              <c:strCache>
                <c:ptCount val="1"/>
                <c:pt idx="0">
                  <c:v>Coparticipación Provincial</c:v>
                </c:pt>
              </c:strCache>
            </c:strRef>
          </c:tx>
          <c:spPr>
            <a:solidFill>
              <a:srgbClr val="99262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2:$K$3</c:f>
              <c:strCache>
                <c:ptCount val="2"/>
                <c:pt idx="0">
                  <c:v>Año 2018</c:v>
                </c:pt>
                <c:pt idx="1">
                  <c:v>Año 2019</c:v>
                </c:pt>
              </c:strCache>
            </c:strRef>
          </c:cat>
          <c:val>
            <c:numRef>
              <c:f>Gráficos!$M$2:$M$3</c:f>
              <c:numCache>
                <c:formatCode>General</c:formatCode>
                <c:ptCount val="2"/>
                <c:pt idx="0">
                  <c:v>2277829362.09</c:v>
                </c:pt>
                <c:pt idx="1">
                  <c:v>3371647257.4</c:v>
                </c:pt>
              </c:numCache>
            </c:numRef>
          </c:val>
        </c:ser>
        <c:ser>
          <c:idx val="2"/>
          <c:order val="2"/>
          <c:tx>
            <c:strRef>
              <c:f>Gráficos!$N$1</c:f>
              <c:strCache>
                <c:ptCount val="1"/>
                <c:pt idx="0">
                  <c:v>Fondo Federal Solidario</c:v>
                </c:pt>
              </c:strCache>
            </c:strRef>
          </c:tx>
          <c:spPr>
            <a:solidFill>
              <a:srgbClr val="a3cf6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2:$K$3</c:f>
              <c:strCache>
                <c:ptCount val="2"/>
                <c:pt idx="0">
                  <c:v>Año 2018</c:v>
                </c:pt>
                <c:pt idx="1">
                  <c:v>Año 2019</c:v>
                </c:pt>
              </c:strCache>
            </c:strRef>
          </c:cat>
          <c:val>
            <c:numRef>
              <c:f>Gráficos!$N$2:$N$3</c:f>
              <c:numCache>
                <c:formatCode>General</c:formatCode>
                <c:ptCount val="2"/>
                <c:pt idx="0">
                  <c:v>227689811.28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51747613"/>
        <c:axId val="12739341"/>
      </c:barChart>
      <c:catAx>
        <c:axId val="517476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12739341"/>
        <c:crossesAt val="0"/>
        <c:auto val="1"/>
        <c:lblAlgn val="ctr"/>
        <c:lblOffset val="100"/>
        <c:noMultiLvlLbl val="0"/>
      </c:catAx>
      <c:valAx>
        <c:axId val="12739341"/>
        <c:scaling>
          <c:orientation val="minMax"/>
          <c:max val="65000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&quot;$ &quot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51747613"/>
        <c:crossesAt val="1"/>
        <c:crossBetween val="midCat"/>
        <c:majorUnit val="5000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7039051874879"/>
          <c:y val="0.901209135691894"/>
          <c:w val="0.757382941519332"/>
          <c:h val="0.06323331840573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5319603652613"/>
          <c:y val="0.150188070929608"/>
          <c:w val="0.923207693802215"/>
          <c:h val="0.7813003761418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áficos!$L$28</c:f>
              <c:strCache>
                <c:ptCount val="1"/>
                <c:pt idx="0">
                  <c:v>Coparticipación Nacional</c:v>
                </c:pt>
              </c:strCache>
            </c:strRef>
          </c:tx>
          <c:spPr>
            <a:solidFill>
              <a:srgbClr val="00a8e1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29:$K$30</c:f>
              <c:strCache>
                <c:ptCount val="2"/>
                <c:pt idx="0">
                  <c:v>Año 2018</c:v>
                </c:pt>
                <c:pt idx="1">
                  <c:v>Año 2019</c:v>
                </c:pt>
              </c:strCache>
            </c:strRef>
          </c:cat>
          <c:val>
            <c:numRef>
              <c:f>Gráficos!$L$29:$L$30</c:f>
              <c:numCache>
                <c:formatCode>General</c:formatCode>
                <c:ptCount val="2"/>
                <c:pt idx="0">
                  <c:v>476407276.745618</c:v>
                </c:pt>
                <c:pt idx="1">
                  <c:v>681378645.088012</c:v>
                </c:pt>
              </c:numCache>
            </c:numRef>
          </c:val>
        </c:ser>
        <c:ser>
          <c:idx val="1"/>
          <c:order val="1"/>
          <c:tx>
            <c:strRef>
              <c:f>Gráficos!$M$28</c:f>
              <c:strCache>
                <c:ptCount val="1"/>
                <c:pt idx="0">
                  <c:v>Coparticipación Provincial</c:v>
                </c:pt>
              </c:strCache>
            </c:strRef>
          </c:tx>
          <c:spPr>
            <a:solidFill>
              <a:srgbClr val="99262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29:$K$30</c:f>
              <c:strCache>
                <c:ptCount val="2"/>
                <c:pt idx="0">
                  <c:v>Año 2018</c:v>
                </c:pt>
                <c:pt idx="1">
                  <c:v>Año 2019</c:v>
                </c:pt>
              </c:strCache>
            </c:strRef>
          </c:cat>
          <c:val>
            <c:numRef>
              <c:f>Gráficos!$M$29:$M$30</c:f>
              <c:numCache>
                <c:formatCode>General</c:formatCode>
                <c:ptCount val="2"/>
                <c:pt idx="0">
                  <c:v>277234120.97</c:v>
                </c:pt>
                <c:pt idx="1">
                  <c:v>428160229.35</c:v>
                </c:pt>
              </c:numCache>
            </c:numRef>
          </c:val>
        </c:ser>
        <c:ser>
          <c:idx val="2"/>
          <c:order val="2"/>
          <c:tx>
            <c:strRef>
              <c:f>Gráficos!$N$28</c:f>
              <c:strCache>
                <c:ptCount val="1"/>
                <c:pt idx="0">
                  <c:v>Fondo Federal Solidario</c:v>
                </c:pt>
              </c:strCache>
            </c:strRef>
          </c:tx>
          <c:spPr>
            <a:solidFill>
              <a:srgbClr val="a3cf6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29:$K$30</c:f>
              <c:strCache>
                <c:ptCount val="2"/>
                <c:pt idx="0">
                  <c:v>Año 2018</c:v>
                </c:pt>
                <c:pt idx="1">
                  <c:v>Año 2019</c:v>
                </c:pt>
              </c:strCache>
            </c:strRef>
          </c:cat>
          <c:val>
            <c:numRef>
              <c:f>Gráficos!$N$29:$N$30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11861813"/>
        <c:axId val="39371760"/>
      </c:barChart>
      <c:catAx>
        <c:axId val="118618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39371760"/>
        <c:crossesAt val="0"/>
        <c:auto val="1"/>
        <c:lblAlgn val="ctr"/>
        <c:lblOffset val="100"/>
        <c:noMultiLvlLbl val="0"/>
      </c:catAx>
      <c:valAx>
        <c:axId val="39371760"/>
        <c:scaling>
          <c:orientation val="minMax"/>
          <c:max val="7000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&quot;$ &quot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11861813"/>
        <c:crossesAt val="1"/>
        <c:crossBetween val="midCat"/>
        <c:majorUnit val="1000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7039051874879"/>
          <c:y val="0.901217983163174"/>
          <c:w val="0.757382941519332"/>
          <c:h val="0.06322765538241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29160</xdr:rowOff>
    </xdr:from>
    <xdr:to>
      <xdr:col>9</xdr:col>
      <xdr:colOff>289800</xdr:colOff>
      <xdr:row>23</xdr:row>
      <xdr:rowOff>162000</xdr:rowOff>
    </xdr:to>
    <xdr:graphicFrame>
      <xdr:nvGraphicFramePr>
        <xdr:cNvPr id="0" name="Chart 2"/>
        <xdr:cNvGraphicFramePr/>
      </xdr:nvGraphicFramePr>
      <xdr:xfrm>
        <a:off x="79560" y="29160"/>
        <a:ext cx="7411320" cy="401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9560</xdr:colOff>
      <xdr:row>25</xdr:row>
      <xdr:rowOff>28440</xdr:rowOff>
    </xdr:from>
    <xdr:to>
      <xdr:col>9</xdr:col>
      <xdr:colOff>289800</xdr:colOff>
      <xdr:row>48</xdr:row>
      <xdr:rowOff>161640</xdr:rowOff>
    </xdr:to>
    <xdr:graphicFrame>
      <xdr:nvGraphicFramePr>
        <xdr:cNvPr id="2" name="Chart 2"/>
        <xdr:cNvGraphicFramePr/>
      </xdr:nvGraphicFramePr>
      <xdr:xfrm>
        <a:off x="79560" y="4238640"/>
        <a:ext cx="7411320" cy="40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07344083932388</cdr:x>
      <cdr:y>0.189520824003583</cdr:y>
    </cdr:from>
    <cdr:to>
      <cdr:x>0.981494074217991</cdr:x>
      <cdr:y>16.3767129422302</cdr:y>
    </cdr:to>
    <cdr:sp>
      <cdr:nvSpPr>
        <cdr:cNvPr id="1" name="1 CuadroTexto"/>
        <cdr:cNvSpPr/>
      </cdr:nvSpPr>
      <cdr:spPr>
        <a:xfrm>
          <a:off x="79560" y="761760"/>
          <a:ext cx="7194960" cy="6506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300" spc="-1" strike="noStrike">
              <a:solidFill>
                <a:srgbClr val="000000"/>
              </a:solidFill>
              <a:latin typeface="Century Gothic"/>
            </a:rPr>
            <a:t>Coparticipación de Impuestos Nacionales y Provinciales y </a:t>
          </a:r>
          <a:endParaRPr b="0" sz="1300" spc="-1" strike="noStrike">
            <a:latin typeface="Times New Roman"/>
          </a:endParaRPr>
        </a:p>
        <a:p>
          <a:r>
            <a:rPr b="0" sz="1300" spc="-1" strike="noStrike">
              <a:solidFill>
                <a:srgbClr val="000000"/>
              </a:solidFill>
              <a:latin typeface="Century Gothic"/>
            </a:rPr>
            <a:t>Distribución del Fondo Federal Solidario </a:t>
          </a:r>
          <a:endParaRPr b="0" sz="1300" spc="-1" strike="noStrike">
            <a:latin typeface="Times New Roman"/>
          </a:endParaRPr>
        </a:p>
        <a:p>
          <a:endParaRPr b="0" sz="2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entury Gothic"/>
            </a:rPr>
            <a:t>(Acumulado a Septiembre 2019 vs 2018)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70516805906353</cdr:x>
      <cdr:y>0.197026688160487</cdr:y>
    </cdr:to>
    <cdr:sp>
      <cdr:nvSpPr>
        <cdr:cNvPr id="3" name="1 CuadroTexto"/>
        <cdr:cNvSpPr/>
      </cdr:nvSpPr>
      <cdr:spPr>
        <a:xfrm>
          <a:off x="0" y="0"/>
          <a:ext cx="7193160" cy="7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300" spc="-1" strike="noStrike">
              <a:solidFill>
                <a:srgbClr val="000000"/>
              </a:solidFill>
              <a:latin typeface="Century Gothic"/>
            </a:rPr>
            <a:t>Coparticipación de Impuestos Nacionales y Provinciales y </a:t>
          </a:r>
          <a:endParaRPr b="0" sz="1300" spc="-1" strike="noStrike">
            <a:latin typeface="Times New Roman"/>
          </a:endParaRPr>
        </a:p>
        <a:p>
          <a:r>
            <a:rPr b="0" sz="1300" spc="-1" strike="noStrike">
              <a:solidFill>
                <a:srgbClr val="000000"/>
              </a:solidFill>
              <a:latin typeface="Century Gothic"/>
            </a:rPr>
            <a:t>Distribución del Fondo Federal Solidario </a:t>
          </a:r>
          <a:endParaRPr b="0" sz="1300" spc="-1" strike="noStrike">
            <a:latin typeface="Times New Roman"/>
          </a:endParaRPr>
        </a:p>
        <a:p>
          <a:endParaRPr b="0" sz="2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entury Gothic"/>
            </a:rPr>
            <a:t>(Septiembre 2019 vs 2018)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8"/>
  <sheetViews>
    <sheetView showFormulas="false" showGridLines="false" showRowColHeaders="true" showZeros="true" rightToLeft="false" tabSelected="true" showOutlineSymbols="true" defaultGridColor="true" view="normal" topLeftCell="A1" colorId="64" zoomScale="78" zoomScaleNormal="78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IV1"/>
    </sheetView>
  </sheetViews>
  <sheetFormatPr defaultColWidth="11.421875" defaultRowHeight="13.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3.42"/>
    <col collapsed="false" customWidth="true" hidden="false" outlineLevel="0" max="3" min="3" style="1" width="13.7"/>
    <col collapsed="false" customWidth="true" hidden="false" outlineLevel="0" max="4" min="4" style="1" width="15.13"/>
    <col collapsed="false" customWidth="true" hidden="false" outlineLevel="0" max="5" min="5" style="1" width="13.7"/>
    <col collapsed="false" customWidth="true" hidden="false" outlineLevel="0" max="6" min="6" style="1" width="14.56"/>
    <col collapsed="false" customWidth="true" hidden="false" outlineLevel="0" max="10" min="7" style="1" width="13.7"/>
    <col collapsed="false" customWidth="true" hidden="false" outlineLevel="0" max="11" min="11" style="1" width="14.28"/>
    <col collapsed="false" customWidth="true" hidden="false" outlineLevel="0" max="12" min="12" style="1" width="13.7"/>
    <col collapsed="false" customWidth="true" hidden="false" outlineLevel="0" max="13" min="13" style="2" width="1.28"/>
    <col collapsed="false" customWidth="true" hidden="false" outlineLevel="0" max="14" min="14" style="1" width="27.56"/>
    <col collapsed="false" customWidth="true" hidden="false" outlineLevel="0" max="15" min="15" style="1" width="13.42"/>
    <col collapsed="false" customWidth="true" hidden="false" outlineLevel="0" max="16" min="16" style="1" width="13.56"/>
    <col collapsed="false" customWidth="true" hidden="false" outlineLevel="0" max="17" min="17" style="1" width="14.85"/>
    <col collapsed="false" customWidth="true" hidden="false" outlineLevel="0" max="18" min="18" style="1" width="13.7"/>
    <col collapsed="false" customWidth="true" hidden="false" outlineLevel="0" max="19" min="19" style="1" width="14.56"/>
    <col collapsed="false" customWidth="true" hidden="false" outlineLevel="0" max="22" min="20" style="1" width="13.7"/>
    <col collapsed="false" customWidth="true" hidden="false" outlineLevel="0" max="23" min="23" style="1" width="14.56"/>
    <col collapsed="false" customWidth="true" hidden="false" outlineLevel="0" max="25" min="24" style="1" width="13.7"/>
    <col collapsed="false" customWidth="true" hidden="false" outlineLevel="0" max="26" min="26" style="1" width="1.42"/>
    <col collapsed="false" customWidth="true" hidden="false" outlineLevel="0" max="27" min="27" style="1" width="29.42"/>
    <col collapsed="false" customWidth="true" hidden="false" outlineLevel="0" max="28" min="28" style="1" width="12.99"/>
    <col collapsed="false" customWidth="true" hidden="false" outlineLevel="0" max="29" min="29" style="1" width="12.85"/>
    <col collapsed="false" customWidth="true" hidden="false" outlineLevel="0" max="30" min="30" style="1" width="12.7"/>
    <col collapsed="false" customWidth="true" hidden="false" outlineLevel="0" max="38" min="31" style="1" width="12.85"/>
    <col collapsed="false" customWidth="false" hidden="false" outlineLevel="0" max="257" min="39" style="1" width="11.42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N1" s="3" t="s">
        <v>0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AA1" s="3" t="s">
        <v>0</v>
      </c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14.25" hidden="false" customHeight="false" outlineLevel="0" collapsed="false">
      <c r="A2" s="1" t="s">
        <v>1</v>
      </c>
      <c r="B2" s="4" t="s">
        <v>2</v>
      </c>
      <c r="N2" s="1" t="s">
        <v>1</v>
      </c>
      <c r="O2" s="4" t="s">
        <v>3</v>
      </c>
      <c r="AA2" s="1" t="s">
        <v>1</v>
      </c>
      <c r="AB2" s="4" t="s">
        <v>4</v>
      </c>
      <c r="AC2" s="4"/>
      <c r="AD2" s="4"/>
    </row>
    <row r="3" customFormat="false" ht="26.25" hidden="false" customHeight="true" outlineLevel="0" collapsed="false">
      <c r="A3" s="5" t="s">
        <v>5</v>
      </c>
      <c r="B3" s="6" t="s">
        <v>6</v>
      </c>
      <c r="C3" s="5" t="s">
        <v>7</v>
      </c>
      <c r="D3" s="5"/>
      <c r="E3" s="5"/>
      <c r="F3" s="5"/>
      <c r="G3" s="5"/>
      <c r="H3" s="5"/>
      <c r="I3" s="5"/>
      <c r="J3" s="5"/>
      <c r="K3" s="5"/>
      <c r="L3" s="7" t="s">
        <v>8</v>
      </c>
      <c r="N3" s="5" t="s">
        <v>5</v>
      </c>
      <c r="O3" s="6" t="s">
        <v>6</v>
      </c>
      <c r="P3" s="5" t="s">
        <v>7</v>
      </c>
      <c r="Q3" s="5"/>
      <c r="R3" s="5"/>
      <c r="S3" s="5"/>
      <c r="T3" s="5"/>
      <c r="U3" s="5"/>
      <c r="V3" s="5"/>
      <c r="W3" s="5"/>
      <c r="X3" s="5"/>
      <c r="Y3" s="7" t="s">
        <v>8</v>
      </c>
      <c r="AA3" s="5" t="s">
        <v>5</v>
      </c>
      <c r="AB3" s="8" t="s">
        <v>6</v>
      </c>
      <c r="AC3" s="9" t="s">
        <v>7</v>
      </c>
      <c r="AD3" s="9"/>
      <c r="AE3" s="9"/>
      <c r="AF3" s="9"/>
      <c r="AG3" s="9"/>
      <c r="AH3" s="9"/>
      <c r="AI3" s="9"/>
      <c r="AJ3" s="9"/>
      <c r="AK3" s="9"/>
      <c r="AL3" s="7" t="s">
        <v>8</v>
      </c>
    </row>
    <row r="4" customFormat="false" ht="16.5" hidden="false" customHeight="true" outlineLevel="0" collapsed="false">
      <c r="A4" s="5"/>
      <c r="B4" s="10" t="s">
        <v>9</v>
      </c>
      <c r="C4" s="11" t="s">
        <v>10</v>
      </c>
      <c r="D4" s="11"/>
      <c r="E4" s="11"/>
      <c r="F4" s="11"/>
      <c r="G4" s="12" t="s">
        <v>11</v>
      </c>
      <c r="H4" s="12"/>
      <c r="I4" s="12"/>
      <c r="J4" s="12"/>
      <c r="K4" s="12"/>
      <c r="L4" s="7"/>
      <c r="N4" s="5"/>
      <c r="O4" s="10" t="s">
        <v>9</v>
      </c>
      <c r="P4" s="11" t="s">
        <v>10</v>
      </c>
      <c r="Q4" s="11"/>
      <c r="R4" s="11"/>
      <c r="S4" s="11"/>
      <c r="T4" s="12" t="s">
        <v>11</v>
      </c>
      <c r="U4" s="12"/>
      <c r="V4" s="12"/>
      <c r="W4" s="12"/>
      <c r="X4" s="12"/>
      <c r="Y4" s="7"/>
      <c r="AA4" s="5"/>
      <c r="AB4" s="13" t="s">
        <v>9</v>
      </c>
      <c r="AC4" s="14" t="s">
        <v>10</v>
      </c>
      <c r="AD4" s="14"/>
      <c r="AE4" s="14"/>
      <c r="AF4" s="14"/>
      <c r="AG4" s="5" t="s">
        <v>11</v>
      </c>
      <c r="AH4" s="5"/>
      <c r="AI4" s="5"/>
      <c r="AJ4" s="5"/>
      <c r="AK4" s="5"/>
      <c r="AL4" s="7"/>
    </row>
    <row r="5" s="24" customFormat="true" ht="54" hidden="false" customHeight="true" outlineLevel="0" collapsed="false">
      <c r="A5" s="5"/>
      <c r="B5" s="15" t="n">
        <v>42348</v>
      </c>
      <c r="C5" s="16" t="s">
        <v>12</v>
      </c>
      <c r="D5" s="17" t="s">
        <v>13</v>
      </c>
      <c r="E5" s="18" t="s">
        <v>14</v>
      </c>
      <c r="F5" s="19" t="s">
        <v>15</v>
      </c>
      <c r="G5" s="20" t="s">
        <v>16</v>
      </c>
      <c r="H5" s="21" t="s">
        <v>17</v>
      </c>
      <c r="I5" s="21" t="s">
        <v>18</v>
      </c>
      <c r="J5" s="18" t="s">
        <v>14</v>
      </c>
      <c r="K5" s="22" t="s">
        <v>15</v>
      </c>
      <c r="L5" s="7"/>
      <c r="M5" s="23"/>
      <c r="N5" s="5"/>
      <c r="O5" s="15" t="n">
        <v>42348</v>
      </c>
      <c r="P5" s="16" t="s">
        <v>12</v>
      </c>
      <c r="Q5" s="17" t="s">
        <v>19</v>
      </c>
      <c r="R5" s="18" t="s">
        <v>14</v>
      </c>
      <c r="S5" s="19" t="s">
        <v>15</v>
      </c>
      <c r="T5" s="20" t="s">
        <v>16</v>
      </c>
      <c r="U5" s="21" t="s">
        <v>17</v>
      </c>
      <c r="V5" s="21" t="s">
        <v>18</v>
      </c>
      <c r="W5" s="18" t="s">
        <v>14</v>
      </c>
      <c r="X5" s="22" t="s">
        <v>15</v>
      </c>
      <c r="Y5" s="7"/>
      <c r="AA5" s="5"/>
      <c r="AB5" s="25" t="n">
        <v>42348</v>
      </c>
      <c r="AC5" s="26" t="s">
        <v>12</v>
      </c>
      <c r="AD5" s="27" t="s">
        <v>20</v>
      </c>
      <c r="AE5" s="18" t="s">
        <v>14</v>
      </c>
      <c r="AF5" s="22" t="s">
        <v>15</v>
      </c>
      <c r="AG5" s="28" t="s">
        <v>16</v>
      </c>
      <c r="AH5" s="29" t="s">
        <v>17</v>
      </c>
      <c r="AI5" s="30" t="s">
        <v>18</v>
      </c>
      <c r="AJ5" s="18" t="s">
        <v>14</v>
      </c>
      <c r="AK5" s="22" t="s">
        <v>15</v>
      </c>
      <c r="AL5" s="7"/>
    </row>
    <row r="6" customFormat="false" ht="13.5" hidden="false" customHeight="false" outlineLevel="0" collapsed="false">
      <c r="A6" s="31" t="s">
        <v>21</v>
      </c>
      <c r="B6" s="32" t="s">
        <v>22</v>
      </c>
      <c r="C6" s="33" t="n">
        <v>2931023.83736674</v>
      </c>
      <c r="D6" s="34" t="n">
        <v>548640.62736872</v>
      </c>
      <c r="E6" s="35" t="n">
        <f aca="false">+SUM(C6:D6)</f>
        <v>3479664.46473546</v>
      </c>
      <c r="F6" s="36" t="n">
        <v>0</v>
      </c>
      <c r="G6" s="37" t="n">
        <v>134723.1</v>
      </c>
      <c r="H6" s="38" t="n">
        <v>11454.41</v>
      </c>
      <c r="I6" s="38" t="n">
        <v>260164.08</v>
      </c>
      <c r="J6" s="39" t="n">
        <f aca="false">+G6+H6+I6</f>
        <v>406341.59</v>
      </c>
      <c r="K6" s="40" t="n">
        <v>0</v>
      </c>
      <c r="L6" s="41" t="n">
        <v>0</v>
      </c>
      <c r="N6" s="31" t="s">
        <v>21</v>
      </c>
      <c r="O6" s="32" t="s">
        <v>22</v>
      </c>
      <c r="P6" s="33" t="n">
        <v>2141985.36427123</v>
      </c>
      <c r="Q6" s="34" t="n">
        <v>295552.467197722</v>
      </c>
      <c r="R6" s="35" t="n">
        <f aca="false">+SUM(P6:Q6)</f>
        <v>2437537.83146896</v>
      </c>
      <c r="S6" s="42" t="n">
        <v>0</v>
      </c>
      <c r="T6" s="37" t="n">
        <v>94580.25</v>
      </c>
      <c r="U6" s="38" t="n">
        <v>10381.6</v>
      </c>
      <c r="V6" s="38" t="n">
        <v>135299.53</v>
      </c>
      <c r="W6" s="39" t="n">
        <f aca="false">+T6+U6+V6</f>
        <v>240261.38</v>
      </c>
      <c r="X6" s="43" t="n">
        <v>0</v>
      </c>
      <c r="Y6" s="41" t="n">
        <v>0</v>
      </c>
      <c r="AA6" s="44" t="s">
        <v>21</v>
      </c>
      <c r="AB6" s="45" t="s">
        <v>22</v>
      </c>
      <c r="AC6" s="46" t="n">
        <f aca="false">+C6/P6-1</f>
        <v>0.368367817192792</v>
      </c>
      <c r="AD6" s="47" t="n">
        <f aca="false">+D6/Q6-1</f>
        <v>0.856322271881711</v>
      </c>
      <c r="AE6" s="48" t="n">
        <f aca="false">+E6/R6-1</f>
        <v>0.427532496034523</v>
      </c>
      <c r="AF6" s="36" t="n">
        <v>0</v>
      </c>
      <c r="AG6" s="49" t="n">
        <f aca="false">+G6/T6-1</f>
        <v>0.424431633454131</v>
      </c>
      <c r="AH6" s="50" t="n">
        <f aca="false">+H6/U6-1</f>
        <v>0.103337635817215</v>
      </c>
      <c r="AI6" s="47" t="n">
        <f aca="false">+I6/V6-1</f>
        <v>0.922874972292956</v>
      </c>
      <c r="AJ6" s="51" t="n">
        <f aca="false">+J6/W6-1</f>
        <v>0.691248048271428</v>
      </c>
      <c r="AK6" s="36" t="n">
        <v>0</v>
      </c>
      <c r="AL6" s="52" t="n">
        <v>0</v>
      </c>
    </row>
    <row r="7" customFormat="false" ht="13.5" hidden="false" customHeight="false" outlineLevel="0" collapsed="false">
      <c r="A7" s="44" t="s">
        <v>23</v>
      </c>
      <c r="B7" s="45" t="s">
        <v>22</v>
      </c>
      <c r="C7" s="53" t="n">
        <v>3381743.0782777</v>
      </c>
      <c r="D7" s="54" t="n">
        <v>633008.036445374</v>
      </c>
      <c r="E7" s="55" t="n">
        <f aca="false">+SUM(C7:D7)</f>
        <v>4014751.11472307</v>
      </c>
      <c r="F7" s="56" t="n">
        <v>0</v>
      </c>
      <c r="G7" s="57" t="n">
        <v>440113.46</v>
      </c>
      <c r="H7" s="58" t="n">
        <v>14212.03</v>
      </c>
      <c r="I7" s="58" t="n">
        <v>210444.71</v>
      </c>
      <c r="J7" s="59" t="n">
        <f aca="false">+G7+H7+I7</f>
        <v>664770.2</v>
      </c>
      <c r="K7" s="60" t="n">
        <v>0</v>
      </c>
      <c r="L7" s="61" t="n">
        <v>0</v>
      </c>
      <c r="N7" s="44" t="s">
        <v>23</v>
      </c>
      <c r="O7" s="45" t="s">
        <v>22</v>
      </c>
      <c r="P7" s="53" t="n">
        <v>2465554.30554852</v>
      </c>
      <c r="Q7" s="54" t="n">
        <v>340198.710117124</v>
      </c>
      <c r="R7" s="55" t="n">
        <f aca="false">+SUM(P7:Q7)</f>
        <v>2805753.01566565</v>
      </c>
      <c r="S7" s="62" t="n">
        <v>0</v>
      </c>
      <c r="T7" s="57" t="n">
        <v>308385.83</v>
      </c>
      <c r="U7" s="58" t="n">
        <v>10066.88</v>
      </c>
      <c r="V7" s="58" t="n">
        <v>106997.41</v>
      </c>
      <c r="W7" s="59" t="n">
        <f aca="false">+T7+U7+V7</f>
        <v>425450.12</v>
      </c>
      <c r="X7" s="63" t="n">
        <v>0</v>
      </c>
      <c r="Y7" s="61" t="n">
        <v>0</v>
      </c>
      <c r="AA7" s="44" t="s">
        <v>23</v>
      </c>
      <c r="AB7" s="45" t="s">
        <v>22</v>
      </c>
      <c r="AC7" s="64" t="n">
        <f aca="false">+C7/P7-1</f>
        <v>0.371595454485579</v>
      </c>
      <c r="AD7" s="65" t="n">
        <f aca="false">+D7/Q7-1</f>
        <v>0.860700871638936</v>
      </c>
      <c r="AE7" s="66" t="n">
        <f aca="false">+E7/R7-1</f>
        <v>0.430899688000728</v>
      </c>
      <c r="AF7" s="56" t="n">
        <v>0</v>
      </c>
      <c r="AG7" s="67" t="n">
        <f aca="false">+G7/T7-1</f>
        <v>0.427152019274037</v>
      </c>
      <c r="AH7" s="68" t="n">
        <f aca="false">+H7/U7-1</f>
        <v>0.411761141485743</v>
      </c>
      <c r="AI7" s="65" t="n">
        <f aca="false">+I7/V7-1</f>
        <v>0.966820598741595</v>
      </c>
      <c r="AJ7" s="69" t="n">
        <f aca="false">+J7/W7-1</f>
        <v>0.562510312607269</v>
      </c>
      <c r="AK7" s="56" t="n">
        <v>0</v>
      </c>
      <c r="AL7" s="70" t="n">
        <v>0</v>
      </c>
    </row>
    <row r="8" customFormat="false" ht="13.5" hidden="false" customHeight="false" outlineLevel="0" collapsed="false">
      <c r="A8" s="44" t="s">
        <v>24</v>
      </c>
      <c r="B8" s="45" t="s">
        <v>25</v>
      </c>
      <c r="C8" s="53" t="n">
        <v>3126394.81610874</v>
      </c>
      <c r="D8" s="54" t="n">
        <v>585210.939414681</v>
      </c>
      <c r="E8" s="55" t="n">
        <f aca="false">+SUM(C8:D8)</f>
        <v>3711605.75552342</v>
      </c>
      <c r="F8" s="56" t="n">
        <v>0</v>
      </c>
      <c r="G8" s="57" t="n">
        <v>330218.63</v>
      </c>
      <c r="H8" s="58" t="n">
        <v>24275.79</v>
      </c>
      <c r="I8" s="58" t="n">
        <v>501265.07</v>
      </c>
      <c r="J8" s="59" t="n">
        <f aca="false">+G8+H8+I8</f>
        <v>855759.49</v>
      </c>
      <c r="K8" s="60" t="n">
        <v>0</v>
      </c>
      <c r="L8" s="61" t="n">
        <v>0</v>
      </c>
      <c r="N8" s="44" t="s">
        <v>24</v>
      </c>
      <c r="O8" s="45" t="s">
        <v>25</v>
      </c>
      <c r="P8" s="53" t="n">
        <v>2311954.2996556</v>
      </c>
      <c r="Q8" s="54" t="n">
        <v>319004.886172075</v>
      </c>
      <c r="R8" s="55" t="n">
        <f aca="false">+SUM(P8:Q8)</f>
        <v>2630959.18582768</v>
      </c>
      <c r="S8" s="62" t="n">
        <v>0</v>
      </c>
      <c r="T8" s="57" t="n">
        <v>179185.97</v>
      </c>
      <c r="U8" s="58" t="n">
        <v>9128.4</v>
      </c>
      <c r="V8" s="58" t="n">
        <v>277710.37</v>
      </c>
      <c r="W8" s="59" t="n">
        <f aca="false">+T8+U8+V8</f>
        <v>466024.74</v>
      </c>
      <c r="X8" s="63" t="n">
        <v>0</v>
      </c>
      <c r="Y8" s="61" t="n">
        <v>0</v>
      </c>
      <c r="AA8" s="71" t="s">
        <v>24</v>
      </c>
      <c r="AB8" s="72" t="s">
        <v>25</v>
      </c>
      <c r="AC8" s="64" t="n">
        <f aca="false">+C8/P8-1</f>
        <v>0.352273622612028</v>
      </c>
      <c r="AD8" s="65" t="n">
        <f aca="false">+D8/Q8-1</f>
        <v>0.834488952307181</v>
      </c>
      <c r="AE8" s="66" t="n">
        <f aca="false">+E8/R8-1</f>
        <v>0.410742430181704</v>
      </c>
      <c r="AF8" s="56" t="n">
        <v>0</v>
      </c>
      <c r="AG8" s="67" t="n">
        <f aca="false">+G8/T8-1</f>
        <v>0.84288217431309</v>
      </c>
      <c r="AH8" s="68" t="n">
        <f aca="false">+H8/U8-1</f>
        <v>1.65936965952412</v>
      </c>
      <c r="AI8" s="65" t="n">
        <f aca="false">+I8/V8-1</f>
        <v>0.804992265863172</v>
      </c>
      <c r="AJ8" s="69" t="n">
        <f aca="false">+J8/W8-1</f>
        <v>0.836296266159603</v>
      </c>
      <c r="AK8" s="56" t="n">
        <v>0</v>
      </c>
      <c r="AL8" s="70" t="n">
        <v>0</v>
      </c>
    </row>
    <row r="9" customFormat="false" ht="13.5" hidden="false" customHeight="false" outlineLevel="0" collapsed="false">
      <c r="A9" s="44" t="s">
        <v>26</v>
      </c>
      <c r="B9" s="45" t="s">
        <v>27</v>
      </c>
      <c r="C9" s="53" t="n">
        <v>3167259.7211805</v>
      </c>
      <c r="D9" s="54" t="n">
        <v>592860.193873178</v>
      </c>
      <c r="E9" s="55" t="n">
        <f aca="false">+SUM(C9:D9)</f>
        <v>3760119.91505368</v>
      </c>
      <c r="F9" s="56" t="n">
        <v>0</v>
      </c>
      <c r="G9" s="57" t="n">
        <v>310107.97</v>
      </c>
      <c r="H9" s="58" t="n">
        <v>19660.64</v>
      </c>
      <c r="I9" s="58" t="n">
        <v>339197.04</v>
      </c>
      <c r="J9" s="59" t="n">
        <f aca="false">+G9+H9+I9</f>
        <v>668965.65</v>
      </c>
      <c r="K9" s="60" t="n">
        <v>0</v>
      </c>
      <c r="L9" s="61" t="n">
        <v>0</v>
      </c>
      <c r="N9" s="44" t="s">
        <v>26</v>
      </c>
      <c r="O9" s="45" t="s">
        <v>27</v>
      </c>
      <c r="P9" s="53" t="n">
        <v>2295041.13465676</v>
      </c>
      <c r="Q9" s="54" t="n">
        <v>316671.19719039</v>
      </c>
      <c r="R9" s="55" t="n">
        <f aca="false">+SUM(P9:Q9)</f>
        <v>2611712.33184715</v>
      </c>
      <c r="S9" s="62" t="n">
        <v>0</v>
      </c>
      <c r="T9" s="57" t="n">
        <v>171719.87</v>
      </c>
      <c r="U9" s="58" t="n">
        <v>18948.15</v>
      </c>
      <c r="V9" s="58" t="n">
        <v>216803.27</v>
      </c>
      <c r="W9" s="59" t="n">
        <f aca="false">+T9+U9+V9</f>
        <v>407471.29</v>
      </c>
      <c r="X9" s="63" t="n">
        <v>0</v>
      </c>
      <c r="Y9" s="61" t="n">
        <v>0</v>
      </c>
      <c r="AA9" s="44" t="s">
        <v>26</v>
      </c>
      <c r="AB9" s="45" t="s">
        <v>27</v>
      </c>
      <c r="AC9" s="64" t="n">
        <f aca="false">+C9/P9-1</f>
        <v>0.38004485991672</v>
      </c>
      <c r="AD9" s="65" t="n">
        <f aca="false">+D9/Q9-1</f>
        <v>0.872163301030299</v>
      </c>
      <c r="AE9" s="66" t="n">
        <f aca="false">+E9/R9-1</f>
        <v>0.439714423829483</v>
      </c>
      <c r="AF9" s="56" t="n">
        <v>0</v>
      </c>
      <c r="AG9" s="67" t="n">
        <f aca="false">+G9/T9-1</f>
        <v>0.805894507141194</v>
      </c>
      <c r="AH9" s="68" t="n">
        <f aca="false">+H9/U9-1</f>
        <v>0.0376020878027674</v>
      </c>
      <c r="AI9" s="65" t="n">
        <f aca="false">+I9/V9-1</f>
        <v>0.564538394646908</v>
      </c>
      <c r="AJ9" s="69" t="n">
        <f aca="false">+J9/W9-1</f>
        <v>0.641749164708021</v>
      </c>
      <c r="AK9" s="56" t="n">
        <v>0</v>
      </c>
      <c r="AL9" s="70" t="n">
        <v>0</v>
      </c>
    </row>
    <row r="10" customFormat="false" ht="13.5" hidden="false" customHeight="false" outlineLevel="0" collapsed="false">
      <c r="A10" s="44" t="s">
        <v>28</v>
      </c>
      <c r="B10" s="45" t="s">
        <v>22</v>
      </c>
      <c r="C10" s="53" t="n">
        <v>5244999.08705568</v>
      </c>
      <c r="D10" s="54" t="n">
        <v>981779.661081117</v>
      </c>
      <c r="E10" s="55" t="n">
        <f aca="false">+SUM(C10:D10)</f>
        <v>6226778.74813679</v>
      </c>
      <c r="F10" s="56" t="n">
        <v>0</v>
      </c>
      <c r="G10" s="57" t="n">
        <v>1295015.22</v>
      </c>
      <c r="H10" s="58" t="n">
        <v>111717.14</v>
      </c>
      <c r="I10" s="58" t="n">
        <v>2064956.42</v>
      </c>
      <c r="J10" s="59" t="n">
        <f aca="false">+G10+H10+I10</f>
        <v>3471688.78</v>
      </c>
      <c r="K10" s="60" t="n">
        <v>0</v>
      </c>
      <c r="L10" s="61" t="n">
        <v>0</v>
      </c>
      <c r="N10" s="44" t="s">
        <v>28</v>
      </c>
      <c r="O10" s="45" t="s">
        <v>22</v>
      </c>
      <c r="P10" s="53" t="n">
        <v>3925738.17187152</v>
      </c>
      <c r="Q10" s="54" t="n">
        <v>541675.784355164</v>
      </c>
      <c r="R10" s="55" t="n">
        <f aca="false">+SUM(P10:Q10)</f>
        <v>4467413.95622669</v>
      </c>
      <c r="S10" s="62" t="n">
        <v>0</v>
      </c>
      <c r="T10" s="57" t="n">
        <v>969443.23</v>
      </c>
      <c r="U10" s="58" t="n">
        <v>32910.92</v>
      </c>
      <c r="V10" s="58" t="n">
        <v>1265412.26</v>
      </c>
      <c r="W10" s="59" t="n">
        <f aca="false">+T10+U10+V10</f>
        <v>2267766.41</v>
      </c>
      <c r="X10" s="63" t="n">
        <v>0</v>
      </c>
      <c r="Y10" s="61" t="n">
        <v>0</v>
      </c>
      <c r="AA10" s="44" t="s">
        <v>28</v>
      </c>
      <c r="AB10" s="45" t="s">
        <v>22</v>
      </c>
      <c r="AC10" s="64" t="n">
        <f aca="false">+C10/P10-1</f>
        <v>0.336054229147743</v>
      </c>
      <c r="AD10" s="65" t="n">
        <f aca="false">+D10/Q10-1</f>
        <v>0.812485788431308</v>
      </c>
      <c r="AE10" s="66" t="n">
        <f aca="false">+E10/R10-1</f>
        <v>0.393821752170045</v>
      </c>
      <c r="AF10" s="56" t="n">
        <v>0</v>
      </c>
      <c r="AG10" s="67" t="n">
        <f aca="false">+G10/T10-1</f>
        <v>0.335833992053356</v>
      </c>
      <c r="AH10" s="68" t="n">
        <f aca="false">+H10/U10-1</f>
        <v>2.39453105534576</v>
      </c>
      <c r="AI10" s="65" t="n">
        <f aca="false">+I10/V10-1</f>
        <v>0.631844802894514</v>
      </c>
      <c r="AJ10" s="69" t="n">
        <f aca="false">+J10/W10-1</f>
        <v>0.530884646977376</v>
      </c>
      <c r="AK10" s="56" t="n">
        <v>0</v>
      </c>
      <c r="AL10" s="70" t="n">
        <v>0</v>
      </c>
    </row>
    <row r="11" customFormat="false" ht="13.5" hidden="false" customHeight="false" outlineLevel="0" collapsed="false">
      <c r="A11" s="44" t="s">
        <v>29</v>
      </c>
      <c r="B11" s="45" t="s">
        <v>22</v>
      </c>
      <c r="C11" s="53" t="n">
        <v>5185710.53798385</v>
      </c>
      <c r="D11" s="54" t="n">
        <v>970681.796115348</v>
      </c>
      <c r="E11" s="55" t="n">
        <f aca="false">+SUM(C11:D11)</f>
        <v>6156392.3340992</v>
      </c>
      <c r="F11" s="56" t="n">
        <v>0</v>
      </c>
      <c r="G11" s="57" t="n">
        <v>1350125.43</v>
      </c>
      <c r="H11" s="58" t="n">
        <v>55910.95</v>
      </c>
      <c r="I11" s="58" t="n">
        <v>1227924.75</v>
      </c>
      <c r="J11" s="59" t="n">
        <f aca="false">+G11+H11+I11</f>
        <v>2633961.13</v>
      </c>
      <c r="K11" s="60" t="n">
        <v>0</v>
      </c>
      <c r="L11" s="61" t="n">
        <v>0</v>
      </c>
      <c r="N11" s="44" t="s">
        <v>29</v>
      </c>
      <c r="O11" s="45" t="s">
        <v>22</v>
      </c>
      <c r="P11" s="53" t="n">
        <v>3797800.96336546</v>
      </c>
      <c r="Q11" s="54" t="n">
        <v>524022.92908777</v>
      </c>
      <c r="R11" s="55" t="n">
        <f aca="false">+SUM(P11:Q11)</f>
        <v>4321823.89245323</v>
      </c>
      <c r="S11" s="62" t="n">
        <v>0</v>
      </c>
      <c r="T11" s="57" t="n">
        <v>958588.16</v>
      </c>
      <c r="U11" s="58" t="n">
        <v>35075.42</v>
      </c>
      <c r="V11" s="58" t="n">
        <v>819992.78</v>
      </c>
      <c r="W11" s="59" t="n">
        <f aca="false">+T11+U11+V11</f>
        <v>1813656.36</v>
      </c>
      <c r="X11" s="63" t="n">
        <v>0</v>
      </c>
      <c r="Y11" s="61" t="n">
        <v>0</v>
      </c>
      <c r="AA11" s="44" t="s">
        <v>29</v>
      </c>
      <c r="AB11" s="45" t="s">
        <v>22</v>
      </c>
      <c r="AC11" s="64" t="n">
        <f aca="false">+C11/P11-1</f>
        <v>0.36545084589912</v>
      </c>
      <c r="AD11" s="65" t="n">
        <f aca="false">+D11/Q11-1</f>
        <v>0.852365120368171</v>
      </c>
      <c r="AE11" s="66" t="n">
        <f aca="false">+E11/R11-1</f>
        <v>0.424489402460267</v>
      </c>
      <c r="AF11" s="56" t="n">
        <v>0</v>
      </c>
      <c r="AG11" s="67" t="n">
        <f aca="false">+G11/T11-1</f>
        <v>0.408452019686953</v>
      </c>
      <c r="AH11" s="68" t="n">
        <f aca="false">+H11/U11-1</f>
        <v>0.594020827120531</v>
      </c>
      <c r="AI11" s="65" t="n">
        <f aca="false">+I11/V11-1</f>
        <v>0.497482392466919</v>
      </c>
      <c r="AJ11" s="69" t="n">
        <f aca="false">+J11/W11-1</f>
        <v>0.452293382633962</v>
      </c>
      <c r="AK11" s="56" t="n">
        <v>0</v>
      </c>
      <c r="AL11" s="70" t="n">
        <v>0</v>
      </c>
    </row>
    <row r="12" customFormat="false" ht="13.5" hidden="false" customHeight="false" outlineLevel="0" collapsed="false">
      <c r="A12" s="44" t="s">
        <v>30</v>
      </c>
      <c r="B12" s="45" t="s">
        <v>27</v>
      </c>
      <c r="C12" s="53" t="n">
        <v>3515357.54317528</v>
      </c>
      <c r="D12" s="54" t="n">
        <v>658018.52012428</v>
      </c>
      <c r="E12" s="55" t="n">
        <f aca="false">+SUM(C12:D12)</f>
        <v>4173376.06329956</v>
      </c>
      <c r="F12" s="56" t="n">
        <v>0</v>
      </c>
      <c r="G12" s="57" t="n">
        <v>379511.99</v>
      </c>
      <c r="H12" s="58" t="n">
        <v>17269.77</v>
      </c>
      <c r="I12" s="58" t="n">
        <v>614227.25</v>
      </c>
      <c r="J12" s="59" t="n">
        <f aca="false">+G12+H12+I12</f>
        <v>1011009.01</v>
      </c>
      <c r="K12" s="60" t="n">
        <v>0</v>
      </c>
      <c r="L12" s="61" t="n">
        <v>0</v>
      </c>
      <c r="N12" s="44" t="s">
        <v>30</v>
      </c>
      <c r="O12" s="45" t="s">
        <v>27</v>
      </c>
      <c r="P12" s="53" t="n">
        <v>2554264.69325283</v>
      </c>
      <c r="Q12" s="54" t="n">
        <v>352439.024355216</v>
      </c>
      <c r="R12" s="55" t="n">
        <f aca="false">+SUM(P12:Q12)</f>
        <v>2906703.71760804</v>
      </c>
      <c r="S12" s="62" t="n">
        <v>0</v>
      </c>
      <c r="T12" s="57" t="n">
        <v>237367.16</v>
      </c>
      <c r="U12" s="58" t="n">
        <v>21148.07</v>
      </c>
      <c r="V12" s="58" t="n">
        <v>358646.51</v>
      </c>
      <c r="W12" s="59" t="n">
        <f aca="false">+T12+U12+V12</f>
        <v>617161.74</v>
      </c>
      <c r="X12" s="63" t="n">
        <v>0</v>
      </c>
      <c r="Y12" s="61" t="n">
        <v>0</v>
      </c>
      <c r="AA12" s="44" t="s">
        <v>30</v>
      </c>
      <c r="AB12" s="45" t="s">
        <v>27</v>
      </c>
      <c r="AC12" s="64" t="n">
        <f aca="false">+C12/P12-1</f>
        <v>0.376269872288966</v>
      </c>
      <c r="AD12" s="65" t="n">
        <f aca="false">+D12/Q12-1</f>
        <v>0.867042168012239</v>
      </c>
      <c r="AE12" s="66" t="n">
        <f aca="false">+E12/R12-1</f>
        <v>0.435776215518064</v>
      </c>
      <c r="AF12" s="56" t="n">
        <v>0</v>
      </c>
      <c r="AG12" s="67" t="n">
        <f aca="false">+G12/T12-1</f>
        <v>0.598839494056381</v>
      </c>
      <c r="AH12" s="68" t="n">
        <f aca="false">+H12/U12-1</f>
        <v>-0.183387893079605</v>
      </c>
      <c r="AI12" s="65" t="n">
        <f aca="false">+I12/V12-1</f>
        <v>0.712625755092389</v>
      </c>
      <c r="AJ12" s="69" t="n">
        <f aca="false">+J12/W12-1</f>
        <v>0.638158920868944</v>
      </c>
      <c r="AK12" s="56" t="n">
        <v>0</v>
      </c>
      <c r="AL12" s="70" t="n">
        <v>0</v>
      </c>
    </row>
    <row r="13" customFormat="false" ht="13.5" hidden="false" customHeight="false" outlineLevel="0" collapsed="false">
      <c r="A13" s="44" t="s">
        <v>31</v>
      </c>
      <c r="B13" s="45" t="s">
        <v>25</v>
      </c>
      <c r="C13" s="53" t="n">
        <v>3209846.46214013</v>
      </c>
      <c r="D13" s="54" t="n">
        <v>600831.748379084</v>
      </c>
      <c r="E13" s="55" t="n">
        <f aca="false">+SUM(C13:D13)</f>
        <v>3810678.21051921</v>
      </c>
      <c r="F13" s="56" t="n">
        <v>0</v>
      </c>
      <c r="G13" s="57" t="n">
        <v>360766.38</v>
      </c>
      <c r="H13" s="58" t="n">
        <v>7521.7</v>
      </c>
      <c r="I13" s="58" t="n">
        <v>182333.85</v>
      </c>
      <c r="J13" s="59" t="n">
        <f aca="false">+G13+H13+I13</f>
        <v>550621.93</v>
      </c>
      <c r="K13" s="60" t="n">
        <v>0</v>
      </c>
      <c r="L13" s="61" t="n">
        <v>0</v>
      </c>
      <c r="N13" s="44" t="s">
        <v>31</v>
      </c>
      <c r="O13" s="45" t="s">
        <v>25</v>
      </c>
      <c r="P13" s="53" t="n">
        <v>2333765.58422094</v>
      </c>
      <c r="Q13" s="54" t="n">
        <v>322014.420725187</v>
      </c>
      <c r="R13" s="55" t="n">
        <f aca="false">+SUM(P13:Q13)</f>
        <v>2655780.00494612</v>
      </c>
      <c r="S13" s="62" t="n">
        <v>0</v>
      </c>
      <c r="T13" s="57" t="n">
        <v>255436.77</v>
      </c>
      <c r="U13" s="58" t="n">
        <v>1887.37</v>
      </c>
      <c r="V13" s="58" t="n">
        <v>96010.84</v>
      </c>
      <c r="W13" s="59" t="n">
        <f aca="false">+T13+U13+V13</f>
        <v>353334.98</v>
      </c>
      <c r="X13" s="63" t="n">
        <v>0</v>
      </c>
      <c r="Y13" s="61" t="n">
        <v>0</v>
      </c>
      <c r="AA13" s="44" t="s">
        <v>31</v>
      </c>
      <c r="AB13" s="45" t="s">
        <v>25</v>
      </c>
      <c r="AC13" s="64" t="n">
        <f aca="false">+C13/P13-1</f>
        <v>0.375393691569776</v>
      </c>
      <c r="AD13" s="65" t="n">
        <f aca="false">+D13/Q13-1</f>
        <v>0.865853544776008</v>
      </c>
      <c r="AE13" s="66" t="n">
        <f aca="false">+E13/R13-1</f>
        <v>0.434862151014846</v>
      </c>
      <c r="AF13" s="56" t="n">
        <v>0</v>
      </c>
      <c r="AG13" s="67" t="n">
        <f aca="false">+G13/T13-1</f>
        <v>0.412351009606017</v>
      </c>
      <c r="AH13" s="68" t="n">
        <f aca="false">+H13/U13-1</f>
        <v>2.98528110545362</v>
      </c>
      <c r="AI13" s="65" t="n">
        <f aca="false">+I13/V13-1</f>
        <v>0.899096497853785</v>
      </c>
      <c r="AJ13" s="69" t="n">
        <f aca="false">+J13/W13-1</f>
        <v>0.558356690299953</v>
      </c>
      <c r="AK13" s="56" t="n">
        <v>0</v>
      </c>
      <c r="AL13" s="70" t="n">
        <v>0</v>
      </c>
    </row>
    <row r="14" customFormat="false" ht="13.5" hidden="false" customHeight="false" outlineLevel="0" collapsed="false">
      <c r="A14" s="44" t="s">
        <v>32</v>
      </c>
      <c r="B14" s="45" t="s">
        <v>27</v>
      </c>
      <c r="C14" s="53" t="n">
        <v>4336099.31638638</v>
      </c>
      <c r="D14" s="54" t="n">
        <v>811648.209389039</v>
      </c>
      <c r="E14" s="55" t="n">
        <f aca="false">+SUM(C14:D14)</f>
        <v>5147747.52577542</v>
      </c>
      <c r="F14" s="56" t="n">
        <v>0</v>
      </c>
      <c r="G14" s="57" t="n">
        <v>948919.36</v>
      </c>
      <c r="H14" s="58" t="n">
        <v>49744.35</v>
      </c>
      <c r="I14" s="58" t="n">
        <v>1877263.31</v>
      </c>
      <c r="J14" s="59" t="n">
        <f aca="false">+G14+H14+I14</f>
        <v>2875927.02</v>
      </c>
      <c r="K14" s="60" t="n">
        <v>0</v>
      </c>
      <c r="L14" s="61" t="n">
        <v>0</v>
      </c>
      <c r="N14" s="44" t="s">
        <v>32</v>
      </c>
      <c r="O14" s="45" t="s">
        <v>27</v>
      </c>
      <c r="P14" s="53" t="n">
        <v>3220743.86845459</v>
      </c>
      <c r="Q14" s="54" t="n">
        <v>444400.23373248</v>
      </c>
      <c r="R14" s="55" t="n">
        <f aca="false">+SUM(P14:Q14)</f>
        <v>3665144.10218707</v>
      </c>
      <c r="S14" s="62" t="n">
        <v>0</v>
      </c>
      <c r="T14" s="57" t="n">
        <v>591891.37</v>
      </c>
      <c r="U14" s="58" t="n">
        <v>32370.85</v>
      </c>
      <c r="V14" s="58" t="n">
        <v>1048741.15</v>
      </c>
      <c r="W14" s="59" t="n">
        <f aca="false">+T14+U14+V14</f>
        <v>1673003.37</v>
      </c>
      <c r="X14" s="63" t="n">
        <v>0</v>
      </c>
      <c r="Y14" s="61" t="n">
        <v>0</v>
      </c>
      <c r="AA14" s="44" t="s">
        <v>32</v>
      </c>
      <c r="AB14" s="45" t="s">
        <v>27</v>
      </c>
      <c r="AC14" s="64" t="n">
        <f aca="false">+C14/P14-1</f>
        <v>0.346303678121097</v>
      </c>
      <c r="AD14" s="65" t="n">
        <f aca="false">+D14/Q14-1</f>
        <v>0.826390149645228</v>
      </c>
      <c r="AE14" s="66" t="n">
        <f aca="false">+E14/R14-1</f>
        <v>0.404514360759691</v>
      </c>
      <c r="AF14" s="56" t="n">
        <v>0</v>
      </c>
      <c r="AG14" s="67" t="n">
        <f aca="false">+G14/T14-1</f>
        <v>0.603198505833934</v>
      </c>
      <c r="AH14" s="68" t="n">
        <f aca="false">+H14/U14-1</f>
        <v>0.536702001955463</v>
      </c>
      <c r="AI14" s="65" t="n">
        <f aca="false">+I14/V14-1</f>
        <v>0.790015877607168</v>
      </c>
      <c r="AJ14" s="69" t="n">
        <f aca="false">+J14/W14-1</f>
        <v>0.719020458398718</v>
      </c>
      <c r="AK14" s="56" t="n">
        <v>0</v>
      </c>
      <c r="AL14" s="70" t="n">
        <v>0</v>
      </c>
    </row>
    <row r="15" customFormat="false" ht="13.5" hidden="false" customHeight="false" outlineLevel="0" collapsed="false">
      <c r="A15" s="44" t="s">
        <v>33</v>
      </c>
      <c r="B15" s="45" t="s">
        <v>22</v>
      </c>
      <c r="C15" s="53" t="n">
        <v>15088160.9126293</v>
      </c>
      <c r="D15" s="54" t="n">
        <v>2824261.59876686</v>
      </c>
      <c r="E15" s="55" t="n">
        <f aca="false">+SUM(C15:D15)</f>
        <v>17912422.5113962</v>
      </c>
      <c r="F15" s="56" t="n">
        <v>0</v>
      </c>
      <c r="G15" s="57" t="n">
        <v>5978225.46</v>
      </c>
      <c r="H15" s="58" t="n">
        <v>351182.26</v>
      </c>
      <c r="I15" s="58" t="n">
        <v>9616964.41</v>
      </c>
      <c r="J15" s="59" t="n">
        <f aca="false">+G15+H15+I15</f>
        <v>15946372.13</v>
      </c>
      <c r="K15" s="60" t="n">
        <v>0</v>
      </c>
      <c r="L15" s="61" t="n">
        <v>0</v>
      </c>
      <c r="N15" s="44" t="s">
        <v>33</v>
      </c>
      <c r="O15" s="45" t="s">
        <v>22</v>
      </c>
      <c r="P15" s="53" t="n">
        <v>10708670.8932622</v>
      </c>
      <c r="Q15" s="54" t="n">
        <v>1477589.04225235</v>
      </c>
      <c r="R15" s="55" t="n">
        <f aca="false">+SUM(P15:Q15)</f>
        <v>12186259.9355145</v>
      </c>
      <c r="S15" s="62" t="n">
        <v>0</v>
      </c>
      <c r="T15" s="57" t="n">
        <v>4194523.68</v>
      </c>
      <c r="U15" s="58" t="n">
        <v>224072.55</v>
      </c>
      <c r="V15" s="58" t="n">
        <v>5763286.82</v>
      </c>
      <c r="W15" s="59" t="n">
        <f aca="false">+T15+U15+V15</f>
        <v>10181883.05</v>
      </c>
      <c r="X15" s="63" t="n">
        <v>0</v>
      </c>
      <c r="Y15" s="61" t="n">
        <v>0</v>
      </c>
      <c r="AA15" s="44" t="s">
        <v>33</v>
      </c>
      <c r="AB15" s="45" t="s">
        <v>22</v>
      </c>
      <c r="AC15" s="64" t="n">
        <f aca="false">+C15/P15-1</f>
        <v>0.408966720802174</v>
      </c>
      <c r="AD15" s="65" t="n">
        <f aca="false">+D15/Q15-1</f>
        <v>0.911398581070775</v>
      </c>
      <c r="AE15" s="66" t="n">
        <f aca="false">+E15/R15-1</f>
        <v>0.469886791040279</v>
      </c>
      <c r="AF15" s="56" t="n">
        <v>0</v>
      </c>
      <c r="AG15" s="67" t="n">
        <f aca="false">+G15/T15-1</f>
        <v>0.425245371364789</v>
      </c>
      <c r="AH15" s="68" t="n">
        <f aca="false">+H15/U15-1</f>
        <v>0.567270332756065</v>
      </c>
      <c r="AI15" s="65" t="n">
        <f aca="false">+I15/V15-1</f>
        <v>0.668659692005403</v>
      </c>
      <c r="AJ15" s="69" t="n">
        <f aca="false">+J15/W15-1</f>
        <v>0.566151570558454</v>
      </c>
      <c r="AK15" s="56" t="n">
        <v>0</v>
      </c>
      <c r="AL15" s="70" t="n">
        <v>0</v>
      </c>
    </row>
    <row r="16" customFormat="false" ht="13.5" hidden="false" customHeight="false" outlineLevel="0" collapsed="false">
      <c r="A16" s="44" t="s">
        <v>34</v>
      </c>
      <c r="B16" s="45" t="s">
        <v>25</v>
      </c>
      <c r="C16" s="53" t="n">
        <v>12631560.2568964</v>
      </c>
      <c r="D16" s="54" t="n">
        <v>2364425.37779412</v>
      </c>
      <c r="E16" s="55" t="n">
        <f aca="false">+SUM(C16:D16)</f>
        <v>14995985.6346905</v>
      </c>
      <c r="F16" s="56" t="n">
        <v>0</v>
      </c>
      <c r="G16" s="57" t="n">
        <v>4242011.27</v>
      </c>
      <c r="H16" s="58" t="n">
        <v>493056.72</v>
      </c>
      <c r="I16" s="58" t="n">
        <v>7664010.93</v>
      </c>
      <c r="J16" s="59" t="n">
        <f aca="false">+G16+H16+I16</f>
        <v>12399078.92</v>
      </c>
      <c r="K16" s="60" t="n">
        <v>0</v>
      </c>
      <c r="L16" s="61" t="n">
        <v>0</v>
      </c>
      <c r="N16" s="44" t="s">
        <v>34</v>
      </c>
      <c r="O16" s="45" t="s">
        <v>25</v>
      </c>
      <c r="P16" s="53" t="n">
        <v>8843994.45214024</v>
      </c>
      <c r="Q16" s="54" t="n">
        <v>1220299.83202165</v>
      </c>
      <c r="R16" s="55" t="n">
        <f aca="false">+SUM(P16:Q16)</f>
        <v>10064294.2841619</v>
      </c>
      <c r="S16" s="62" t="n">
        <v>0</v>
      </c>
      <c r="T16" s="57" t="n">
        <v>2956013.09</v>
      </c>
      <c r="U16" s="58" t="n">
        <v>317978.13</v>
      </c>
      <c r="V16" s="58" t="n">
        <v>4043731.8</v>
      </c>
      <c r="W16" s="59" t="n">
        <f aca="false">+T16+U16+V16</f>
        <v>7317723.02</v>
      </c>
      <c r="X16" s="63" t="n">
        <v>0</v>
      </c>
      <c r="Y16" s="61" t="n">
        <v>0</v>
      </c>
      <c r="AA16" s="44" t="s">
        <v>34</v>
      </c>
      <c r="AB16" s="45" t="s">
        <v>25</v>
      </c>
      <c r="AC16" s="64" t="n">
        <f aca="false">+C16/P16-1</f>
        <v>0.428264154308638</v>
      </c>
      <c r="AD16" s="65" t="n">
        <f aca="false">+D16/Q16-1</f>
        <v>0.937577401675964</v>
      </c>
      <c r="AE16" s="66" t="n">
        <f aca="false">+E16/R16-1</f>
        <v>0.49001859557004</v>
      </c>
      <c r="AF16" s="56" t="n">
        <v>0</v>
      </c>
      <c r="AG16" s="67" t="n">
        <f aca="false">+G16/T16-1</f>
        <v>0.435044819101258</v>
      </c>
      <c r="AH16" s="68" t="n">
        <f aca="false">+H16/U16-1</f>
        <v>0.550599470473017</v>
      </c>
      <c r="AI16" s="65" t="n">
        <f aca="false">+I16/V16-1</f>
        <v>0.895281712303471</v>
      </c>
      <c r="AJ16" s="69" t="n">
        <f aca="false">+J16/W16-1</f>
        <v>0.694390302299252</v>
      </c>
      <c r="AK16" s="56" t="n">
        <v>0</v>
      </c>
      <c r="AL16" s="70" t="n">
        <v>0</v>
      </c>
    </row>
    <row r="17" customFormat="false" ht="13.5" hidden="false" customHeight="false" outlineLevel="0" collapsed="false">
      <c r="A17" s="44" t="s">
        <v>35</v>
      </c>
      <c r="B17" s="45" t="s">
        <v>25</v>
      </c>
      <c r="C17" s="53" t="n">
        <v>4099346.88180626</v>
      </c>
      <c r="D17" s="54" t="n">
        <v>767331.952870359</v>
      </c>
      <c r="E17" s="55" t="n">
        <f aca="false">+SUM(C17:D17)</f>
        <v>4866678.83467661</v>
      </c>
      <c r="F17" s="56" t="n">
        <v>0</v>
      </c>
      <c r="G17" s="57" t="n">
        <v>440575.44</v>
      </c>
      <c r="H17" s="58" t="n">
        <v>152671.29</v>
      </c>
      <c r="I17" s="58" t="n">
        <v>723004.46</v>
      </c>
      <c r="J17" s="59" t="n">
        <f aca="false">+G17+H17+I17</f>
        <v>1316251.19</v>
      </c>
      <c r="K17" s="60" t="n">
        <v>0</v>
      </c>
      <c r="L17" s="61" t="n">
        <v>0</v>
      </c>
      <c r="N17" s="44" t="s">
        <v>35</v>
      </c>
      <c r="O17" s="45" t="s">
        <v>25</v>
      </c>
      <c r="P17" s="53" t="n">
        <v>2945109.51609727</v>
      </c>
      <c r="Q17" s="54" t="n">
        <v>406368.035080476</v>
      </c>
      <c r="R17" s="55" t="n">
        <f aca="false">+SUM(P17:Q17)</f>
        <v>3351477.55117775</v>
      </c>
      <c r="S17" s="62" t="n">
        <v>0</v>
      </c>
      <c r="T17" s="57" t="n">
        <v>309753.74</v>
      </c>
      <c r="U17" s="58" t="n">
        <v>59283.32</v>
      </c>
      <c r="V17" s="58" t="n">
        <v>445696.78</v>
      </c>
      <c r="W17" s="59" t="n">
        <f aca="false">+T17+U17+V17</f>
        <v>814733.84</v>
      </c>
      <c r="X17" s="63" t="n">
        <v>0</v>
      </c>
      <c r="Y17" s="61" t="n">
        <v>0</v>
      </c>
      <c r="AA17" s="44" t="s">
        <v>35</v>
      </c>
      <c r="AB17" s="45" t="s">
        <v>25</v>
      </c>
      <c r="AC17" s="64" t="n">
        <f aca="false">+C17/P17-1</f>
        <v>0.391916619534924</v>
      </c>
      <c r="AD17" s="65" t="n">
        <f aca="false">+D17/Q17-1</f>
        <v>0.888268482333751</v>
      </c>
      <c r="AE17" s="66" t="n">
        <f aca="false">+E17/R17-1</f>
        <v>0.452099487572698</v>
      </c>
      <c r="AF17" s="56" t="n">
        <v>0</v>
      </c>
      <c r="AG17" s="67" t="n">
        <f aca="false">+G17/T17-1</f>
        <v>0.422340986100765</v>
      </c>
      <c r="AH17" s="68" t="n">
        <f aca="false">+H17/U17-1</f>
        <v>1.57528238971771</v>
      </c>
      <c r="AI17" s="65" t="n">
        <f aca="false">+I17/V17-1</f>
        <v>0.622189103542547</v>
      </c>
      <c r="AJ17" s="69" t="n">
        <f aca="false">+J17/W17-1</f>
        <v>0.615559739116765</v>
      </c>
      <c r="AK17" s="56" t="n">
        <v>0</v>
      </c>
      <c r="AL17" s="70" t="n">
        <v>0</v>
      </c>
    </row>
    <row r="18" customFormat="false" ht="13.5" hidden="false" customHeight="false" outlineLevel="0" collapsed="false">
      <c r="A18" s="44" t="s">
        <v>36</v>
      </c>
      <c r="B18" s="45" t="s">
        <v>25</v>
      </c>
      <c r="C18" s="53" t="n">
        <v>3234985.26610282</v>
      </c>
      <c r="D18" s="54" t="n">
        <v>605537.329071249</v>
      </c>
      <c r="E18" s="55" t="n">
        <f aca="false">+SUM(C18:D18)</f>
        <v>3840522.59517407</v>
      </c>
      <c r="F18" s="56" t="n">
        <v>0</v>
      </c>
      <c r="G18" s="57" t="n">
        <v>439797.42</v>
      </c>
      <c r="H18" s="58" t="n">
        <v>5850.63</v>
      </c>
      <c r="I18" s="58" t="n">
        <v>162569.22</v>
      </c>
      <c r="J18" s="59" t="n">
        <f aca="false">+G18+H18+I18</f>
        <v>608217.27</v>
      </c>
      <c r="K18" s="60" t="n">
        <v>0</v>
      </c>
      <c r="L18" s="61" t="n">
        <v>0</v>
      </c>
      <c r="N18" s="44" t="s">
        <v>36</v>
      </c>
      <c r="O18" s="45" t="s">
        <v>25</v>
      </c>
      <c r="P18" s="53" t="n">
        <v>2341426.74559417</v>
      </c>
      <c r="Q18" s="54" t="n">
        <v>323071.512516396</v>
      </c>
      <c r="R18" s="55" t="n">
        <f aca="false">+SUM(P18:Q18)</f>
        <v>2664498.25811057</v>
      </c>
      <c r="S18" s="62" t="n">
        <v>0</v>
      </c>
      <c r="T18" s="57" t="n">
        <v>308860.8</v>
      </c>
      <c r="U18" s="58" t="n">
        <v>3830.56</v>
      </c>
      <c r="V18" s="58" t="n">
        <v>79907.69</v>
      </c>
      <c r="W18" s="59" t="n">
        <f aca="false">+T18+U18+V18</f>
        <v>392599.05</v>
      </c>
      <c r="X18" s="63" t="n">
        <v>0</v>
      </c>
      <c r="Y18" s="61" t="n">
        <v>0</v>
      </c>
      <c r="AA18" s="44" t="s">
        <v>36</v>
      </c>
      <c r="AB18" s="45" t="s">
        <v>25</v>
      </c>
      <c r="AC18" s="64" t="n">
        <f aca="false">+C18/P18-1</f>
        <v>0.38162992807272</v>
      </c>
      <c r="AD18" s="65" t="n">
        <f aca="false">+D18/Q18-1</f>
        <v>0.874313598109391</v>
      </c>
      <c r="AE18" s="66" t="n">
        <f aca="false">+E18/R18-1</f>
        <v>0.441368026225483</v>
      </c>
      <c r="AF18" s="56" t="n">
        <v>0</v>
      </c>
      <c r="AG18" s="67" t="n">
        <f aca="false">+G18/T18-1</f>
        <v>0.423934082926678</v>
      </c>
      <c r="AH18" s="68" t="n">
        <f aca="false">+H18/U18-1</f>
        <v>0.5273563134372</v>
      </c>
      <c r="AI18" s="65" t="n">
        <f aca="false">+I18/V18-1</f>
        <v>1.0344627657238</v>
      </c>
      <c r="AJ18" s="69" t="n">
        <f aca="false">+J18/W18-1</f>
        <v>0.549207187332725</v>
      </c>
      <c r="AK18" s="56" t="n">
        <v>0</v>
      </c>
      <c r="AL18" s="70" t="n">
        <v>0</v>
      </c>
    </row>
    <row r="19" customFormat="false" ht="13.5" hidden="false" customHeight="false" outlineLevel="0" collapsed="false">
      <c r="A19" s="44" t="s">
        <v>37</v>
      </c>
      <c r="B19" s="45" t="s">
        <v>25</v>
      </c>
      <c r="C19" s="53" t="n">
        <v>2986122.58577811</v>
      </c>
      <c r="D19" s="54" t="n">
        <v>558954.228885795</v>
      </c>
      <c r="E19" s="55" t="n">
        <f aca="false">+SUM(C19:D19)</f>
        <v>3545076.81466391</v>
      </c>
      <c r="F19" s="56" t="n">
        <v>0</v>
      </c>
      <c r="G19" s="57" t="n">
        <v>265226.05</v>
      </c>
      <c r="H19" s="58" t="n">
        <v>18839.57</v>
      </c>
      <c r="I19" s="58" t="n">
        <v>181378.34</v>
      </c>
      <c r="J19" s="59" t="n">
        <f aca="false">+G19+H19+I19</f>
        <v>465443.96</v>
      </c>
      <c r="K19" s="60" t="n">
        <v>0</v>
      </c>
      <c r="L19" s="61" t="n">
        <v>0</v>
      </c>
      <c r="N19" s="44" t="s">
        <v>37</v>
      </c>
      <c r="O19" s="45" t="s">
        <v>25</v>
      </c>
      <c r="P19" s="53" t="n">
        <v>2169071.54683126</v>
      </c>
      <c r="Q19" s="54" t="n">
        <v>299289.835443142</v>
      </c>
      <c r="R19" s="55" t="n">
        <f aca="false">+SUM(P19:Q19)</f>
        <v>2468361.3822744</v>
      </c>
      <c r="S19" s="62" t="n">
        <v>0</v>
      </c>
      <c r="T19" s="57" t="n">
        <v>189172.85</v>
      </c>
      <c r="U19" s="58" t="n">
        <v>6274.81</v>
      </c>
      <c r="V19" s="58" t="n">
        <v>75852.9</v>
      </c>
      <c r="W19" s="59" t="n">
        <f aca="false">+T19+U19+V19</f>
        <v>271300.56</v>
      </c>
      <c r="X19" s="63" t="n">
        <v>0</v>
      </c>
      <c r="Y19" s="61" t="n">
        <v>0</v>
      </c>
      <c r="AA19" s="44" t="s">
        <v>37</v>
      </c>
      <c r="AB19" s="45" t="s">
        <v>25</v>
      </c>
      <c r="AC19" s="64" t="n">
        <f aca="false">+C19/P19-1</f>
        <v>0.376682382902706</v>
      </c>
      <c r="AD19" s="65" t="n">
        <f aca="false">+D19/Q19-1</f>
        <v>0.867601778250108</v>
      </c>
      <c r="AE19" s="66" t="n">
        <f aca="false">+E19/R19-1</f>
        <v>0.436206562021887</v>
      </c>
      <c r="AF19" s="56" t="n">
        <v>0</v>
      </c>
      <c r="AG19" s="67" t="n">
        <f aca="false">+G19/T19-1</f>
        <v>0.402030206765929</v>
      </c>
      <c r="AH19" s="68" t="n">
        <f aca="false">+H19/U19-1</f>
        <v>2.00241282206155</v>
      </c>
      <c r="AI19" s="65" t="n">
        <f aca="false">+I19/V19-1</f>
        <v>1.39118530735147</v>
      </c>
      <c r="AJ19" s="69" t="n">
        <f aca="false">+J19/W19-1</f>
        <v>0.715602651170348</v>
      </c>
      <c r="AK19" s="56" t="n">
        <v>0</v>
      </c>
      <c r="AL19" s="70" t="n">
        <v>0</v>
      </c>
    </row>
    <row r="20" customFormat="false" ht="13.5" hidden="false" customHeight="false" outlineLevel="0" collapsed="false">
      <c r="A20" s="44" t="s">
        <v>38</v>
      </c>
      <c r="B20" s="45" t="s">
        <v>25</v>
      </c>
      <c r="C20" s="53" t="n">
        <v>26191017.873758</v>
      </c>
      <c r="D20" s="54" t="n">
        <v>4902538.25113672</v>
      </c>
      <c r="E20" s="55" t="n">
        <f aca="false">+SUM(C20:D20)</f>
        <v>31093556.1248948</v>
      </c>
      <c r="F20" s="56" t="n">
        <v>0</v>
      </c>
      <c r="G20" s="57" t="n">
        <v>10832936</v>
      </c>
      <c r="H20" s="58" t="n">
        <v>958858.34</v>
      </c>
      <c r="I20" s="58" t="n">
        <v>14083463.75</v>
      </c>
      <c r="J20" s="59" t="n">
        <f aca="false">+G20+H20+I20</f>
        <v>25875258.09</v>
      </c>
      <c r="K20" s="60" t="n">
        <v>0</v>
      </c>
      <c r="L20" s="61" t="n">
        <v>0</v>
      </c>
      <c r="N20" s="44" t="s">
        <v>38</v>
      </c>
      <c r="O20" s="45" t="s">
        <v>25</v>
      </c>
      <c r="P20" s="53" t="n">
        <v>18770682.6498249</v>
      </c>
      <c r="Q20" s="54" t="n">
        <v>2589990.41761835</v>
      </c>
      <c r="R20" s="55" t="n">
        <f aca="false">+SUM(P20:Q20)</f>
        <v>21360673.0674433</v>
      </c>
      <c r="S20" s="62" t="n">
        <v>0</v>
      </c>
      <c r="T20" s="57" t="n">
        <v>7920223.61</v>
      </c>
      <c r="U20" s="58" t="n">
        <v>597177.84</v>
      </c>
      <c r="V20" s="58" t="n">
        <v>8267415.08</v>
      </c>
      <c r="W20" s="59" t="n">
        <f aca="false">+T20+U20+V20</f>
        <v>16784816.53</v>
      </c>
      <c r="X20" s="63" t="n">
        <v>0</v>
      </c>
      <c r="Y20" s="61" t="n">
        <v>0</v>
      </c>
      <c r="AA20" s="44" t="s">
        <v>38</v>
      </c>
      <c r="AB20" s="45" t="s">
        <v>25</v>
      </c>
      <c r="AC20" s="64" t="n">
        <f aca="false">+C20/P20-1</f>
        <v>0.395315149819673</v>
      </c>
      <c r="AD20" s="65" t="n">
        <f aca="false">+D20/Q20-1</f>
        <v>0.892878914835873</v>
      </c>
      <c r="AE20" s="66" t="n">
        <f aca="false">+E20/R20-1</f>
        <v>0.455644961501038</v>
      </c>
      <c r="AF20" s="56" t="n">
        <v>0</v>
      </c>
      <c r="AG20" s="67" t="n">
        <f aca="false">+G20/T20-1</f>
        <v>0.367756332829094</v>
      </c>
      <c r="AH20" s="68" t="n">
        <f aca="false">+H20/U20-1</f>
        <v>0.605649566634957</v>
      </c>
      <c r="AI20" s="65" t="n">
        <f aca="false">+I20/V20-1</f>
        <v>0.703490584870937</v>
      </c>
      <c r="AJ20" s="69" t="n">
        <f aca="false">+J20/W20-1</f>
        <v>0.541587186476086</v>
      </c>
      <c r="AK20" s="56" t="n">
        <v>0</v>
      </c>
      <c r="AL20" s="70" t="n">
        <v>0</v>
      </c>
    </row>
    <row r="21" customFormat="false" ht="13.5" hidden="false" customHeight="false" outlineLevel="0" collapsed="false">
      <c r="A21" s="44" t="s">
        <v>39</v>
      </c>
      <c r="B21" s="45" t="s">
        <v>25</v>
      </c>
      <c r="C21" s="53" t="n">
        <v>54064384.19901</v>
      </c>
      <c r="D21" s="54" t="n">
        <v>10119985.1352615</v>
      </c>
      <c r="E21" s="55" t="n">
        <f aca="false">+SUM(C21:D21)</f>
        <v>64184369.3342715</v>
      </c>
      <c r="F21" s="56" t="n">
        <v>0</v>
      </c>
      <c r="G21" s="57" t="n">
        <v>29547633.91</v>
      </c>
      <c r="H21" s="58" t="n">
        <v>2299480.56</v>
      </c>
      <c r="I21" s="58" t="n">
        <v>21867578.66</v>
      </c>
      <c r="J21" s="59" t="n">
        <f aca="false">+G21+H21+I21</f>
        <v>53714693.13</v>
      </c>
      <c r="K21" s="60" t="n">
        <v>0</v>
      </c>
      <c r="L21" s="61" t="n">
        <v>0</v>
      </c>
      <c r="N21" s="44" t="s">
        <v>39</v>
      </c>
      <c r="O21" s="45" t="s">
        <v>25</v>
      </c>
      <c r="P21" s="53" t="n">
        <v>40718361.0061644</v>
      </c>
      <c r="Q21" s="54" t="n">
        <v>5618344.67048932</v>
      </c>
      <c r="R21" s="55" t="n">
        <f aca="false">+SUM(P21:Q21)</f>
        <v>46336705.6766537</v>
      </c>
      <c r="S21" s="62" t="n">
        <v>0</v>
      </c>
      <c r="T21" s="57" t="n">
        <v>20641468.54</v>
      </c>
      <c r="U21" s="58" t="n">
        <v>1307540.64</v>
      </c>
      <c r="V21" s="58" t="n">
        <v>12495829.09</v>
      </c>
      <c r="W21" s="59" t="n">
        <f aca="false">+T21+U21+V21</f>
        <v>34444838.27</v>
      </c>
      <c r="X21" s="63" t="n">
        <v>0</v>
      </c>
      <c r="Y21" s="61" t="n">
        <v>0</v>
      </c>
      <c r="AA21" s="44" t="s">
        <v>39</v>
      </c>
      <c r="AB21" s="45" t="s">
        <v>25</v>
      </c>
      <c r="AC21" s="64" t="n">
        <f aca="false">+C21/P21-1</f>
        <v>0.327764253350599</v>
      </c>
      <c r="AD21" s="65" t="n">
        <f aca="false">+D21/Q21-1</f>
        <v>0.801239640639576</v>
      </c>
      <c r="AE21" s="66" t="n">
        <f aca="false">+E21/R21-1</f>
        <v>0.385173339299564</v>
      </c>
      <c r="AF21" s="56" t="n">
        <v>0</v>
      </c>
      <c r="AG21" s="67" t="n">
        <f aca="false">+G21/T21-1</f>
        <v>0.431469561031533</v>
      </c>
      <c r="AH21" s="68" t="n">
        <f aca="false">+H21/U21-1</f>
        <v>0.758630278596924</v>
      </c>
      <c r="AI21" s="65" t="n">
        <f aca="false">+I21/V21-1</f>
        <v>0.749990216935657</v>
      </c>
      <c r="AJ21" s="69" t="n">
        <f aca="false">+J21/W21-1</f>
        <v>0.559441002711376</v>
      </c>
      <c r="AK21" s="56" t="n">
        <v>0</v>
      </c>
      <c r="AL21" s="70" t="n">
        <v>0</v>
      </c>
    </row>
    <row r="22" customFormat="false" ht="13.5" hidden="false" customHeight="false" outlineLevel="0" collapsed="false">
      <c r="A22" s="44" t="s">
        <v>40</v>
      </c>
      <c r="B22" s="45" t="s">
        <v>25</v>
      </c>
      <c r="C22" s="53" t="n">
        <v>3054823.83770354</v>
      </c>
      <c r="D22" s="54" t="n">
        <v>571814.000777397</v>
      </c>
      <c r="E22" s="55" t="n">
        <f aca="false">+SUM(C22:D22)</f>
        <v>3626637.83848094</v>
      </c>
      <c r="F22" s="56" t="n">
        <v>0</v>
      </c>
      <c r="G22" s="57" t="n">
        <v>235858.29</v>
      </c>
      <c r="H22" s="58" t="n">
        <v>9892.38</v>
      </c>
      <c r="I22" s="58" t="n">
        <v>180949.73</v>
      </c>
      <c r="J22" s="59" t="n">
        <f aca="false">+G22+H22+I22</f>
        <v>426700.4</v>
      </c>
      <c r="K22" s="60" t="n">
        <v>0</v>
      </c>
      <c r="L22" s="61" t="n">
        <v>0</v>
      </c>
      <c r="N22" s="44" t="s">
        <v>40</v>
      </c>
      <c r="O22" s="45" t="s">
        <v>25</v>
      </c>
      <c r="P22" s="53" t="n">
        <v>2234379.80771786</v>
      </c>
      <c r="Q22" s="54" t="n">
        <v>308301.109728854</v>
      </c>
      <c r="R22" s="55" t="n">
        <f aca="false">+SUM(P22:Q22)</f>
        <v>2542680.91744671</v>
      </c>
      <c r="S22" s="62" t="n">
        <v>0</v>
      </c>
      <c r="T22" s="57" t="n">
        <v>167244.2</v>
      </c>
      <c r="U22" s="58" t="n">
        <v>7549.81</v>
      </c>
      <c r="V22" s="58" t="n">
        <v>126122.4</v>
      </c>
      <c r="W22" s="59" t="n">
        <f aca="false">+T22+U22+V22</f>
        <v>300916.41</v>
      </c>
      <c r="X22" s="63" t="n">
        <v>0</v>
      </c>
      <c r="Y22" s="61" t="n">
        <v>0</v>
      </c>
      <c r="AA22" s="44" t="s">
        <v>40</v>
      </c>
      <c r="AB22" s="45" t="s">
        <v>25</v>
      </c>
      <c r="AC22" s="64" t="n">
        <f aca="false">+C22/P22-1</f>
        <v>0.367190943612969</v>
      </c>
      <c r="AD22" s="65" t="n">
        <f aca="false">+D22/Q22-1</f>
        <v>0.854725729921305</v>
      </c>
      <c r="AE22" s="66" t="n">
        <f aca="false">+E22/R22-1</f>
        <v>0.426304737490501</v>
      </c>
      <c r="AF22" s="56" t="n">
        <v>0</v>
      </c>
      <c r="AG22" s="67" t="n">
        <f aca="false">+G22/T22-1</f>
        <v>0.410262897009284</v>
      </c>
      <c r="AH22" s="68" t="n">
        <f aca="false">+H22/U22-1</f>
        <v>0.310281980606135</v>
      </c>
      <c r="AI22" s="65" t="n">
        <f aca="false">+I22/V22-1</f>
        <v>0.434715244873234</v>
      </c>
      <c r="AJ22" s="69" t="n">
        <f aca="false">+J22/W22-1</f>
        <v>0.418003092619642</v>
      </c>
      <c r="AK22" s="56" t="n">
        <v>0</v>
      </c>
      <c r="AL22" s="70" t="n">
        <v>0</v>
      </c>
    </row>
    <row r="23" customFormat="false" ht="13.5" hidden="false" customHeight="false" outlineLevel="0" collapsed="false">
      <c r="A23" s="44" t="s">
        <v>41</v>
      </c>
      <c r="B23" s="45" t="s">
        <v>22</v>
      </c>
      <c r="C23" s="53" t="n">
        <v>9953531.50598519</v>
      </c>
      <c r="D23" s="54" t="n">
        <v>1863141.37072463</v>
      </c>
      <c r="E23" s="55" t="n">
        <f aca="false">+SUM(C23:D23)</f>
        <v>11816672.8767098</v>
      </c>
      <c r="F23" s="56" t="n">
        <v>0</v>
      </c>
      <c r="G23" s="57" t="n">
        <v>3924357.94</v>
      </c>
      <c r="H23" s="58" t="n">
        <v>358792.16</v>
      </c>
      <c r="I23" s="58" t="n">
        <v>7633539.31</v>
      </c>
      <c r="J23" s="59" t="n">
        <f aca="false">+G23+H23+I23</f>
        <v>11916689.41</v>
      </c>
      <c r="K23" s="60" t="n">
        <v>0</v>
      </c>
      <c r="L23" s="61" t="n">
        <v>0</v>
      </c>
      <c r="N23" s="44" t="s">
        <v>41</v>
      </c>
      <c r="O23" s="45" t="s">
        <v>22</v>
      </c>
      <c r="P23" s="53" t="n">
        <v>7420567.41470085</v>
      </c>
      <c r="Q23" s="54" t="n">
        <v>1023894.48779826</v>
      </c>
      <c r="R23" s="55" t="n">
        <f aca="false">+SUM(P23:Q23)</f>
        <v>8444461.90249911</v>
      </c>
      <c r="S23" s="62" t="n">
        <v>0</v>
      </c>
      <c r="T23" s="57" t="n">
        <v>2634134.74</v>
      </c>
      <c r="U23" s="58" t="n">
        <v>186021.68</v>
      </c>
      <c r="V23" s="58" t="n">
        <v>4257786.78</v>
      </c>
      <c r="W23" s="59" t="n">
        <f aca="false">+T23+U23+V23</f>
        <v>7077943.2</v>
      </c>
      <c r="X23" s="63" t="n">
        <v>0</v>
      </c>
      <c r="Y23" s="61" t="n">
        <v>0</v>
      </c>
      <c r="AA23" s="44" t="s">
        <v>41</v>
      </c>
      <c r="AB23" s="45" t="s">
        <v>22</v>
      </c>
      <c r="AC23" s="64" t="n">
        <f aca="false">+C23/P23-1</f>
        <v>0.341343720733039</v>
      </c>
      <c r="AD23" s="65" t="n">
        <f aca="false">+D23/Q23-1</f>
        <v>0.819661491420917</v>
      </c>
      <c r="AE23" s="66" t="n">
        <f aca="false">+E23/R23-1</f>
        <v>0.399339947665904</v>
      </c>
      <c r="AF23" s="56" t="n">
        <v>0</v>
      </c>
      <c r="AG23" s="67" t="n">
        <f aca="false">+G23/T23-1</f>
        <v>0.489809112801876</v>
      </c>
      <c r="AH23" s="68" t="n">
        <f aca="false">+H23/U23-1</f>
        <v>0.928765292303563</v>
      </c>
      <c r="AI23" s="65" t="n">
        <f aca="false">+I23/V23-1</f>
        <v>0.792842080739421</v>
      </c>
      <c r="AJ23" s="69" t="n">
        <f aca="false">+J23/W23-1</f>
        <v>0.683637332664664</v>
      </c>
      <c r="AK23" s="56" t="n">
        <v>0</v>
      </c>
      <c r="AL23" s="70" t="n">
        <v>0</v>
      </c>
    </row>
    <row r="24" customFormat="false" ht="13.5" hidden="false" customHeight="false" outlineLevel="0" collapsed="false">
      <c r="A24" s="44" t="s">
        <v>42</v>
      </c>
      <c r="B24" s="45" t="s">
        <v>22</v>
      </c>
      <c r="C24" s="53" t="n">
        <v>7865346.33572369</v>
      </c>
      <c r="D24" s="54" t="n">
        <v>1472266.61656242</v>
      </c>
      <c r="E24" s="55" t="n">
        <f aca="false">+SUM(C24:D24)</f>
        <v>9337612.95228611</v>
      </c>
      <c r="F24" s="56" t="n">
        <v>0</v>
      </c>
      <c r="G24" s="57" t="n">
        <v>2496619.56</v>
      </c>
      <c r="H24" s="58" t="n">
        <v>247400.01</v>
      </c>
      <c r="I24" s="58" t="n">
        <v>3740645.35</v>
      </c>
      <c r="J24" s="59" t="n">
        <f aca="false">+G24+H24+I24</f>
        <v>6484664.92</v>
      </c>
      <c r="K24" s="60" t="n">
        <v>0</v>
      </c>
      <c r="L24" s="61" t="n">
        <v>0</v>
      </c>
      <c r="N24" s="44" t="s">
        <v>42</v>
      </c>
      <c r="O24" s="45" t="s">
        <v>22</v>
      </c>
      <c r="P24" s="53" t="n">
        <v>5870082.31842118</v>
      </c>
      <c r="Q24" s="54" t="n">
        <v>809957.593922857</v>
      </c>
      <c r="R24" s="55" t="n">
        <f aca="false">+SUM(P24:Q24)</f>
        <v>6680039.91234404</v>
      </c>
      <c r="S24" s="62" t="n">
        <v>0</v>
      </c>
      <c r="T24" s="57" t="n">
        <v>1737705.81</v>
      </c>
      <c r="U24" s="58" t="n">
        <v>175503.89</v>
      </c>
      <c r="V24" s="58" t="n">
        <v>2297541.26</v>
      </c>
      <c r="W24" s="59" t="n">
        <f aca="false">+T24+U24+V24</f>
        <v>4210750.96</v>
      </c>
      <c r="X24" s="63" t="n">
        <v>0</v>
      </c>
      <c r="Y24" s="61" t="n">
        <v>0</v>
      </c>
      <c r="AA24" s="44" t="s">
        <v>42</v>
      </c>
      <c r="AB24" s="45" t="s">
        <v>22</v>
      </c>
      <c r="AC24" s="64" t="n">
        <f aca="false">+C24/P24-1</f>
        <v>0.339903924522674</v>
      </c>
      <c r="AD24" s="65" t="n">
        <f aca="false">+D24/Q24-1</f>
        <v>0.817708269678422</v>
      </c>
      <c r="AE24" s="66" t="n">
        <f aca="false">+E24/R24-1</f>
        <v>0.397837898398054</v>
      </c>
      <c r="AF24" s="56" t="n">
        <v>0</v>
      </c>
      <c r="AG24" s="67" t="n">
        <f aca="false">+G24/T24-1</f>
        <v>0.436733160258007</v>
      </c>
      <c r="AH24" s="68" t="n">
        <f aca="false">+H24/U24-1</f>
        <v>0.409655421312884</v>
      </c>
      <c r="AI24" s="65" t="n">
        <f aca="false">+I24/V24-1</f>
        <v>0.628108019265778</v>
      </c>
      <c r="AJ24" s="69" t="n">
        <f aca="false">+J24/W24-1</f>
        <v>0.540025753505974</v>
      </c>
      <c r="AK24" s="56" t="n">
        <v>0</v>
      </c>
      <c r="AL24" s="70" t="n">
        <v>0</v>
      </c>
    </row>
    <row r="25" customFormat="false" ht="13.5" hidden="false" customHeight="false" outlineLevel="0" collapsed="false">
      <c r="A25" s="44" t="s">
        <v>43</v>
      </c>
      <c r="B25" s="45" t="s">
        <v>25</v>
      </c>
      <c r="C25" s="53" t="n">
        <v>2853082.06617648</v>
      </c>
      <c r="D25" s="54" t="n">
        <v>534051.178556025</v>
      </c>
      <c r="E25" s="55" t="n">
        <f aca="false">+SUM(C25:D25)</f>
        <v>3387133.2447325</v>
      </c>
      <c r="F25" s="56" t="n">
        <v>0</v>
      </c>
      <c r="G25" s="57" t="n">
        <v>168042.64</v>
      </c>
      <c r="H25" s="58" t="n">
        <v>11502.55</v>
      </c>
      <c r="I25" s="58" t="n">
        <v>74033.35</v>
      </c>
      <c r="J25" s="59" t="n">
        <f aca="false">+G25+H25+I25</f>
        <v>253578.54</v>
      </c>
      <c r="K25" s="60" t="n">
        <v>0</v>
      </c>
      <c r="L25" s="61" t="n">
        <v>0</v>
      </c>
      <c r="N25" s="44" t="s">
        <v>43</v>
      </c>
      <c r="O25" s="45" t="s">
        <v>25</v>
      </c>
      <c r="P25" s="53" t="n">
        <v>2079607.60227057</v>
      </c>
      <c r="Q25" s="54" t="n">
        <v>286945.544963292</v>
      </c>
      <c r="R25" s="55" t="n">
        <f aca="false">+SUM(P25:Q25)</f>
        <v>2366553.14723386</v>
      </c>
      <c r="S25" s="62" t="n">
        <v>0</v>
      </c>
      <c r="T25" s="57" t="n">
        <v>118193.4</v>
      </c>
      <c r="U25" s="58" t="n">
        <v>8220.06</v>
      </c>
      <c r="V25" s="58" t="n">
        <v>117228.69</v>
      </c>
      <c r="W25" s="59" t="n">
        <f aca="false">+T25+U25+V25</f>
        <v>243642.15</v>
      </c>
      <c r="X25" s="63" t="n">
        <v>0</v>
      </c>
      <c r="Y25" s="61" t="n">
        <v>0</v>
      </c>
      <c r="AA25" s="44" t="s">
        <v>43</v>
      </c>
      <c r="AB25" s="45" t="s">
        <v>25</v>
      </c>
      <c r="AC25" s="64" t="n">
        <f aca="false">+C25/P25-1</f>
        <v>0.371932889195738</v>
      </c>
      <c r="AD25" s="65" t="n">
        <f aca="false">+D25/Q25-1</f>
        <v>0.861158634208257</v>
      </c>
      <c r="AE25" s="66" t="n">
        <f aca="false">+E25/R25-1</f>
        <v>0.431251712513429</v>
      </c>
      <c r="AF25" s="56" t="n">
        <v>0</v>
      </c>
      <c r="AG25" s="67" t="n">
        <f aca="false">+G25/T25-1</f>
        <v>0.421759929065413</v>
      </c>
      <c r="AH25" s="68" t="n">
        <f aca="false">+H25/U25-1</f>
        <v>0.399326768904363</v>
      </c>
      <c r="AI25" s="65" t="n">
        <f aca="false">+I25/V25-1</f>
        <v>-0.368470721629663</v>
      </c>
      <c r="AJ25" s="69" t="n">
        <f aca="false">+J25/W25-1</f>
        <v>0.040782721708867</v>
      </c>
      <c r="AK25" s="56" t="n">
        <v>0</v>
      </c>
      <c r="AL25" s="70" t="n">
        <v>0</v>
      </c>
    </row>
    <row r="26" customFormat="false" ht="13.5" hidden="false" customHeight="false" outlineLevel="0" collapsed="false">
      <c r="A26" s="44" t="s">
        <v>44</v>
      </c>
      <c r="B26" s="45" t="s">
        <v>25</v>
      </c>
      <c r="C26" s="53" t="n">
        <v>3328538.34934296</v>
      </c>
      <c r="D26" s="54" t="n">
        <v>623048.964980449</v>
      </c>
      <c r="E26" s="55" t="n">
        <f aca="false">+SUM(C26:D26)</f>
        <v>3951587.31432341</v>
      </c>
      <c r="F26" s="56" t="n">
        <v>0</v>
      </c>
      <c r="G26" s="57" t="n">
        <v>761981.52</v>
      </c>
      <c r="H26" s="58" t="n">
        <v>46260.42</v>
      </c>
      <c r="I26" s="58" t="n">
        <v>201877.07</v>
      </c>
      <c r="J26" s="59" t="n">
        <f aca="false">+G26+H26+I26</f>
        <v>1010119.01</v>
      </c>
      <c r="K26" s="60" t="n">
        <v>0</v>
      </c>
      <c r="L26" s="61" t="n">
        <v>0</v>
      </c>
      <c r="N26" s="44" t="s">
        <v>44</v>
      </c>
      <c r="O26" s="45" t="s">
        <v>25</v>
      </c>
      <c r="P26" s="53" t="n">
        <v>2405479.0783868</v>
      </c>
      <c r="Q26" s="54" t="n">
        <v>331909.493065844</v>
      </c>
      <c r="R26" s="55" t="n">
        <f aca="false">+SUM(P26:Q26)</f>
        <v>2737388.57145265</v>
      </c>
      <c r="S26" s="62" t="n">
        <v>0</v>
      </c>
      <c r="T26" s="57" t="n">
        <v>527620.18</v>
      </c>
      <c r="U26" s="58" t="n">
        <v>9050.31</v>
      </c>
      <c r="V26" s="58" t="n">
        <v>88556.75</v>
      </c>
      <c r="W26" s="59" t="n">
        <f aca="false">+T26+U26+V26</f>
        <v>625227.24</v>
      </c>
      <c r="X26" s="63" t="n">
        <v>0</v>
      </c>
      <c r="Y26" s="61" t="n">
        <v>0</v>
      </c>
      <c r="AA26" s="44" t="s">
        <v>44</v>
      </c>
      <c r="AB26" s="45" t="s">
        <v>25</v>
      </c>
      <c r="AC26" s="64" t="n">
        <f aca="false">+C26/P26-1</f>
        <v>0.383731988878987</v>
      </c>
      <c r="AD26" s="65" t="n">
        <f aca="false">+D26/Q26-1</f>
        <v>0.87716524533647</v>
      </c>
      <c r="AE26" s="66" t="n">
        <f aca="false">+E26/R26-1</f>
        <v>0.44356097469437</v>
      </c>
      <c r="AF26" s="56" t="n">
        <v>0</v>
      </c>
      <c r="AG26" s="67" t="n">
        <f aca="false">+G26/T26-1</f>
        <v>0.444185701919135</v>
      </c>
      <c r="AH26" s="68" t="n">
        <f aca="false">+H26/U26-1</f>
        <v>4.111473529636</v>
      </c>
      <c r="AI26" s="65" t="n">
        <f aca="false">+I26/V26-1</f>
        <v>1.27963503629029</v>
      </c>
      <c r="AJ26" s="69" t="n">
        <f aca="false">+J26/W26-1</f>
        <v>0.615603008595723</v>
      </c>
      <c r="AK26" s="56" t="n">
        <v>0</v>
      </c>
      <c r="AL26" s="70" t="n">
        <v>0</v>
      </c>
    </row>
    <row r="27" customFormat="false" ht="13.5" hidden="false" customHeight="false" outlineLevel="0" collapsed="false">
      <c r="A27" s="44" t="s">
        <v>45</v>
      </c>
      <c r="B27" s="45" t="s">
        <v>22</v>
      </c>
      <c r="C27" s="53" t="n">
        <v>10587683.6634824</v>
      </c>
      <c r="D27" s="54" t="n">
        <v>1981844.47818521</v>
      </c>
      <c r="E27" s="55" t="n">
        <f aca="false">+SUM(C27:D27)</f>
        <v>12569528.1416676</v>
      </c>
      <c r="F27" s="56" t="n">
        <v>0</v>
      </c>
      <c r="G27" s="57" t="n">
        <v>2712628.81</v>
      </c>
      <c r="H27" s="58" t="n">
        <v>184404.88</v>
      </c>
      <c r="I27" s="58" t="n">
        <v>2606333.05</v>
      </c>
      <c r="J27" s="59" t="n">
        <f aca="false">+G27+H27+I27</f>
        <v>5503366.74</v>
      </c>
      <c r="K27" s="60" t="n">
        <v>0</v>
      </c>
      <c r="L27" s="61" t="n">
        <v>0</v>
      </c>
      <c r="N27" s="44" t="s">
        <v>45</v>
      </c>
      <c r="O27" s="45" t="s">
        <v>22</v>
      </c>
      <c r="P27" s="53" t="n">
        <v>7757407.32950445</v>
      </c>
      <c r="Q27" s="54" t="n">
        <v>1070371.86786418</v>
      </c>
      <c r="R27" s="55" t="n">
        <f aca="false">+SUM(P27:Q27)</f>
        <v>8827779.19736863</v>
      </c>
      <c r="S27" s="62" t="n">
        <v>0</v>
      </c>
      <c r="T27" s="57" t="n">
        <v>1931587.22</v>
      </c>
      <c r="U27" s="58" t="n">
        <v>109270.57</v>
      </c>
      <c r="V27" s="58" t="n">
        <v>1581178.54</v>
      </c>
      <c r="W27" s="59" t="n">
        <f aca="false">+T27+U27+V27</f>
        <v>3622036.33</v>
      </c>
      <c r="X27" s="63" t="n">
        <v>0</v>
      </c>
      <c r="Y27" s="61" t="n">
        <v>0</v>
      </c>
      <c r="AA27" s="44" t="s">
        <v>45</v>
      </c>
      <c r="AB27" s="45" t="s">
        <v>22</v>
      </c>
      <c r="AC27" s="64" t="n">
        <f aca="false">+C27/P27-1</f>
        <v>0.364848230054035</v>
      </c>
      <c r="AD27" s="65" t="n">
        <f aca="false">+D27/Q27-1</f>
        <v>0.851547614138804</v>
      </c>
      <c r="AE27" s="66" t="n">
        <f aca="false">+E27/R27-1</f>
        <v>0.423860731067477</v>
      </c>
      <c r="AF27" s="56" t="n">
        <v>0</v>
      </c>
      <c r="AG27" s="67" t="n">
        <f aca="false">+G27/T27-1</f>
        <v>0.404352224902379</v>
      </c>
      <c r="AH27" s="68" t="n">
        <f aca="false">+H27/U27-1</f>
        <v>0.687598774308581</v>
      </c>
      <c r="AI27" s="65" t="n">
        <f aca="false">+I27/V27-1</f>
        <v>0.648348357928005</v>
      </c>
      <c r="AJ27" s="69" t="n">
        <f aca="false">+J27/W27-1</f>
        <v>0.51941235222232</v>
      </c>
      <c r="AK27" s="56" t="n">
        <v>0</v>
      </c>
      <c r="AL27" s="70" t="n">
        <v>0</v>
      </c>
    </row>
    <row r="28" customFormat="false" ht="13.5" hidden="false" customHeight="false" outlineLevel="0" collapsed="false">
      <c r="A28" s="44" t="s">
        <v>46</v>
      </c>
      <c r="B28" s="45" t="s">
        <v>25</v>
      </c>
      <c r="C28" s="53" t="n">
        <v>7944091.63032828</v>
      </c>
      <c r="D28" s="54" t="n">
        <v>1487006.4720639</v>
      </c>
      <c r="E28" s="55" t="n">
        <f aca="false">+SUM(C28:D28)</f>
        <v>9431098.10239218</v>
      </c>
      <c r="F28" s="56" t="n">
        <v>0</v>
      </c>
      <c r="G28" s="57" t="n">
        <v>2855296.61</v>
      </c>
      <c r="H28" s="58" t="n">
        <v>116369.55</v>
      </c>
      <c r="I28" s="58" t="n">
        <v>2517025.24</v>
      </c>
      <c r="J28" s="59" t="n">
        <f aca="false">+G28+H28+I28</f>
        <v>5488691.4</v>
      </c>
      <c r="K28" s="60" t="n">
        <v>0</v>
      </c>
      <c r="L28" s="61" t="n">
        <v>0</v>
      </c>
      <c r="N28" s="44" t="s">
        <v>46</v>
      </c>
      <c r="O28" s="45" t="s">
        <v>25</v>
      </c>
      <c r="P28" s="53" t="n">
        <v>5739340.20383857</v>
      </c>
      <c r="Q28" s="54" t="n">
        <v>791917.715977807</v>
      </c>
      <c r="R28" s="55" t="n">
        <f aca="false">+SUM(P28:Q28)</f>
        <v>6531257.91981638</v>
      </c>
      <c r="S28" s="62" t="n">
        <v>0</v>
      </c>
      <c r="T28" s="57" t="n">
        <v>2023402.46</v>
      </c>
      <c r="U28" s="58" t="n">
        <v>108464.66</v>
      </c>
      <c r="V28" s="58" t="n">
        <v>1119296.8</v>
      </c>
      <c r="W28" s="59" t="n">
        <f aca="false">+T28+U28+V28</f>
        <v>3251163.92</v>
      </c>
      <c r="X28" s="63" t="n">
        <v>0</v>
      </c>
      <c r="Y28" s="61" t="n">
        <v>0</v>
      </c>
      <c r="AA28" s="44" t="s">
        <v>46</v>
      </c>
      <c r="AB28" s="45" t="s">
        <v>25</v>
      </c>
      <c r="AC28" s="64" t="n">
        <f aca="false">+C28/P28-1</f>
        <v>0.384147192566688</v>
      </c>
      <c r="AD28" s="65" t="n">
        <f aca="false">+D28/Q28-1</f>
        <v>0.877728508987635</v>
      </c>
      <c r="AE28" s="66" t="n">
        <f aca="false">+E28/R28-1</f>
        <v>0.443994130713694</v>
      </c>
      <c r="AF28" s="56" t="n">
        <v>0</v>
      </c>
      <c r="AG28" s="67" t="n">
        <f aca="false">+G28/T28-1</f>
        <v>0.411136274886214</v>
      </c>
      <c r="AH28" s="68" t="n">
        <f aca="false">+H28/U28-1</f>
        <v>0.0728798670460957</v>
      </c>
      <c r="AI28" s="65" t="n">
        <f aca="false">+I28/V28-1</f>
        <v>1.24875586171603</v>
      </c>
      <c r="AJ28" s="69" t="n">
        <f aca="false">+J28/W28-1</f>
        <v>0.688223520886022</v>
      </c>
      <c r="AK28" s="56" t="n">
        <v>0</v>
      </c>
      <c r="AL28" s="70" t="n">
        <v>0</v>
      </c>
    </row>
    <row r="29" customFormat="false" ht="13.5" hidden="false" customHeight="false" outlineLevel="0" collapsed="false">
      <c r="A29" s="44" t="s">
        <v>47</v>
      </c>
      <c r="B29" s="45" t="s">
        <v>27</v>
      </c>
      <c r="C29" s="53" t="n">
        <v>3613903.95049021</v>
      </c>
      <c r="D29" s="54" t="n">
        <v>676464.826170965</v>
      </c>
      <c r="E29" s="55" t="n">
        <f aca="false">+SUM(C29:D29)</f>
        <v>4290368.77666117</v>
      </c>
      <c r="F29" s="56" t="n">
        <v>0</v>
      </c>
      <c r="G29" s="57" t="n">
        <v>394393.79</v>
      </c>
      <c r="H29" s="58" t="n">
        <v>12912.15</v>
      </c>
      <c r="I29" s="58" t="n">
        <v>437044.15</v>
      </c>
      <c r="J29" s="59" t="n">
        <f aca="false">+G29+H29+I29</f>
        <v>844350.09</v>
      </c>
      <c r="K29" s="60" t="n">
        <v>0</v>
      </c>
      <c r="L29" s="61" t="n">
        <v>0</v>
      </c>
      <c r="N29" s="44" t="s">
        <v>47</v>
      </c>
      <c r="O29" s="45" t="s">
        <v>27</v>
      </c>
      <c r="P29" s="53" t="n">
        <v>2655869.27605525</v>
      </c>
      <c r="Q29" s="54" t="n">
        <v>366458.487618948</v>
      </c>
      <c r="R29" s="55" t="n">
        <f aca="false">+SUM(P29:Q29)</f>
        <v>3022327.7636742</v>
      </c>
      <c r="S29" s="62" t="n">
        <v>0</v>
      </c>
      <c r="T29" s="57" t="n">
        <v>282578.52</v>
      </c>
      <c r="U29" s="58" t="n">
        <v>7588.12</v>
      </c>
      <c r="V29" s="58" t="n">
        <v>195739.67</v>
      </c>
      <c r="W29" s="59" t="n">
        <f aca="false">+T29+U29+V29</f>
        <v>485906.31</v>
      </c>
      <c r="X29" s="63" t="n">
        <v>0</v>
      </c>
      <c r="Y29" s="61" t="n">
        <v>0</v>
      </c>
      <c r="AA29" s="44" t="s">
        <v>47</v>
      </c>
      <c r="AB29" s="45" t="s">
        <v>27</v>
      </c>
      <c r="AC29" s="64" t="n">
        <f aca="false">+C29/P29-1</f>
        <v>0.360723580438385</v>
      </c>
      <c r="AD29" s="65" t="n">
        <f aca="false">+D29/Q29-1</f>
        <v>0.845952131075671</v>
      </c>
      <c r="AE29" s="66" t="n">
        <f aca="false">+E29/R29-1</f>
        <v>0.419557742289814</v>
      </c>
      <c r="AF29" s="56" t="n">
        <v>0</v>
      </c>
      <c r="AG29" s="67" t="n">
        <f aca="false">+G29/T29-1</f>
        <v>0.395696282930493</v>
      </c>
      <c r="AH29" s="68" t="n">
        <f aca="false">+H29/U29-1</f>
        <v>0.70162701696863</v>
      </c>
      <c r="AI29" s="65" t="n">
        <f aca="false">+I29/V29-1</f>
        <v>1.23278270572337</v>
      </c>
      <c r="AJ29" s="69" t="n">
        <f aca="false">+J29/W29-1</f>
        <v>0.737680850450368</v>
      </c>
      <c r="AK29" s="56" t="n">
        <v>0</v>
      </c>
      <c r="AL29" s="70" t="n">
        <v>0</v>
      </c>
    </row>
    <row r="30" customFormat="false" ht="13.5" hidden="false" customHeight="false" outlineLevel="0" collapsed="false">
      <c r="A30" s="44" t="s">
        <v>48</v>
      </c>
      <c r="B30" s="45" t="s">
        <v>22</v>
      </c>
      <c r="C30" s="53" t="n">
        <v>4093607.42884674</v>
      </c>
      <c r="D30" s="54" t="n">
        <v>766257.619378996</v>
      </c>
      <c r="E30" s="55" t="n">
        <f aca="false">+SUM(C30:D30)</f>
        <v>4859865.04822573</v>
      </c>
      <c r="F30" s="56" t="n">
        <v>0</v>
      </c>
      <c r="G30" s="57" t="n">
        <v>569491.98</v>
      </c>
      <c r="H30" s="58" t="n">
        <v>47140.58</v>
      </c>
      <c r="I30" s="58" t="n">
        <v>1278681.22</v>
      </c>
      <c r="J30" s="59" t="n">
        <f aca="false">+G30+H30+I30</f>
        <v>1895313.78</v>
      </c>
      <c r="K30" s="60" t="n">
        <v>0</v>
      </c>
      <c r="L30" s="61" t="n">
        <v>0</v>
      </c>
      <c r="N30" s="44" t="s">
        <v>48</v>
      </c>
      <c r="O30" s="45" t="s">
        <v>22</v>
      </c>
      <c r="P30" s="53" t="n">
        <v>2950258.82128256</v>
      </c>
      <c r="Q30" s="54" t="n">
        <v>407078.539399157</v>
      </c>
      <c r="R30" s="55" t="n">
        <f aca="false">+SUM(P30:Q30)</f>
        <v>3357337.36068172</v>
      </c>
      <c r="S30" s="62" t="n">
        <v>0</v>
      </c>
      <c r="T30" s="57" t="n">
        <v>404135.22</v>
      </c>
      <c r="U30" s="58" t="n">
        <v>16540.32</v>
      </c>
      <c r="V30" s="58" t="n">
        <v>715905.88</v>
      </c>
      <c r="W30" s="59" t="n">
        <f aca="false">+T30+U30+V30</f>
        <v>1136581.42</v>
      </c>
      <c r="X30" s="63" t="n">
        <v>0</v>
      </c>
      <c r="Y30" s="61" t="n">
        <v>0</v>
      </c>
      <c r="AA30" s="44" t="s">
        <v>48</v>
      </c>
      <c r="AB30" s="45" t="s">
        <v>22</v>
      </c>
      <c r="AC30" s="64" t="n">
        <f aca="false">+C30/P30-1</f>
        <v>0.387541797796278</v>
      </c>
      <c r="AD30" s="65" t="n">
        <f aca="false">+D30/Q30-1</f>
        <v>0.882333616775729</v>
      </c>
      <c r="AE30" s="66" t="n">
        <f aca="false">+E30/R30-1</f>
        <v>0.44753550987766</v>
      </c>
      <c r="AF30" s="56" t="n">
        <v>0</v>
      </c>
      <c r="AG30" s="67" t="n">
        <f aca="false">+G30/T30-1</f>
        <v>0.409161963166685</v>
      </c>
      <c r="AH30" s="68" t="n">
        <f aca="false">+H30/U30-1</f>
        <v>1.8500403861594</v>
      </c>
      <c r="AI30" s="65" t="n">
        <f aca="false">+I30/V30-1</f>
        <v>0.786102413350761</v>
      </c>
      <c r="AJ30" s="69" t="n">
        <f aca="false">+J30/W30-1</f>
        <v>0.667556539856159</v>
      </c>
      <c r="AK30" s="56" t="n">
        <v>0</v>
      </c>
      <c r="AL30" s="70" t="n">
        <v>0</v>
      </c>
    </row>
    <row r="31" customFormat="false" ht="13.5" hidden="false" customHeight="false" outlineLevel="0" collapsed="false">
      <c r="A31" s="44" t="s">
        <v>49</v>
      </c>
      <c r="B31" s="45" t="s">
        <v>22</v>
      </c>
      <c r="C31" s="53" t="n">
        <v>5892925.93165568</v>
      </c>
      <c r="D31" s="54" t="n">
        <v>1103061.16892097</v>
      </c>
      <c r="E31" s="55" t="n">
        <f aca="false">+SUM(C31:D31)</f>
        <v>6995987.10057665</v>
      </c>
      <c r="F31" s="56" t="n">
        <v>0</v>
      </c>
      <c r="G31" s="57" t="n">
        <v>1478507.18</v>
      </c>
      <c r="H31" s="58" t="n">
        <v>94761.73</v>
      </c>
      <c r="I31" s="58" t="n">
        <v>2294927.19</v>
      </c>
      <c r="J31" s="59" t="n">
        <f aca="false">+G31+H31+I31</f>
        <v>3868196.1</v>
      </c>
      <c r="K31" s="60" t="n">
        <v>0</v>
      </c>
      <c r="L31" s="61" t="n">
        <v>0</v>
      </c>
      <c r="N31" s="44" t="s">
        <v>49</v>
      </c>
      <c r="O31" s="45" t="s">
        <v>22</v>
      </c>
      <c r="P31" s="53" t="n">
        <v>4218997.38181426</v>
      </c>
      <c r="Q31" s="54" t="n">
        <v>582139.871772736</v>
      </c>
      <c r="R31" s="55" t="n">
        <f aca="false">+SUM(P31:Q31)</f>
        <v>4801137.25358699</v>
      </c>
      <c r="S31" s="62" t="n">
        <v>0</v>
      </c>
      <c r="T31" s="57" t="n">
        <v>938582.16</v>
      </c>
      <c r="U31" s="58" t="n">
        <v>65398.19</v>
      </c>
      <c r="V31" s="58" t="n">
        <v>1393017.55</v>
      </c>
      <c r="W31" s="59" t="n">
        <f aca="false">+T31+U31+V31</f>
        <v>2396997.9</v>
      </c>
      <c r="X31" s="63" t="n">
        <v>0</v>
      </c>
      <c r="Y31" s="61" t="n">
        <v>0</v>
      </c>
      <c r="AA31" s="44" t="s">
        <v>49</v>
      </c>
      <c r="AB31" s="45" t="s">
        <v>22</v>
      </c>
      <c r="AC31" s="64" t="n">
        <f aca="false">+C31/P31-1</f>
        <v>0.396759798206275</v>
      </c>
      <c r="AD31" s="65" t="n">
        <f aca="false">+D31/Q31-1</f>
        <v>0.894838719021116</v>
      </c>
      <c r="AE31" s="66" t="n">
        <f aca="false">+E31/R31-1</f>
        <v>0.457152072740652</v>
      </c>
      <c r="AF31" s="56" t="n">
        <v>0</v>
      </c>
      <c r="AG31" s="67" t="n">
        <f aca="false">+G31/T31-1</f>
        <v>0.57525600103032</v>
      </c>
      <c r="AH31" s="68" t="n">
        <f aca="false">+H31/U31-1</f>
        <v>0.44899621839687</v>
      </c>
      <c r="AI31" s="65" t="n">
        <f aca="false">+I31/V31-1</f>
        <v>0.647450306710063</v>
      </c>
      <c r="AJ31" s="69" t="n">
        <f aca="false">+J31/W31-1</f>
        <v>0.61376699579086</v>
      </c>
      <c r="AK31" s="56" t="n">
        <v>0</v>
      </c>
      <c r="AL31" s="70" t="n">
        <v>0</v>
      </c>
    </row>
    <row r="32" customFormat="false" ht="13.5" hidden="false" customHeight="false" outlineLevel="0" collapsed="false">
      <c r="A32" s="44" t="s">
        <v>50</v>
      </c>
      <c r="B32" s="45" t="s">
        <v>25</v>
      </c>
      <c r="C32" s="53" t="n">
        <v>2911107.93559721</v>
      </c>
      <c r="D32" s="54" t="n">
        <v>544912.690153694</v>
      </c>
      <c r="E32" s="55" t="n">
        <f aca="false">+SUM(C32:D32)</f>
        <v>3456020.6257509</v>
      </c>
      <c r="F32" s="56" t="n">
        <v>0</v>
      </c>
      <c r="G32" s="57" t="n">
        <v>188773.72</v>
      </c>
      <c r="H32" s="58" t="n">
        <v>10558.98</v>
      </c>
      <c r="I32" s="58" t="n">
        <v>42510.33</v>
      </c>
      <c r="J32" s="59" t="n">
        <f aca="false">+G32+H32+I32</f>
        <v>241843.03</v>
      </c>
      <c r="K32" s="60" t="n">
        <v>0</v>
      </c>
      <c r="L32" s="61" t="n">
        <v>0</v>
      </c>
      <c r="N32" s="44" t="s">
        <v>50</v>
      </c>
      <c r="O32" s="45" t="s">
        <v>25</v>
      </c>
      <c r="P32" s="53" t="n">
        <v>2109582.41944673</v>
      </c>
      <c r="Q32" s="54" t="n">
        <v>291081.488802119</v>
      </c>
      <c r="R32" s="55" t="n">
        <f aca="false">+SUM(P32:Q32)</f>
        <v>2400663.90824885</v>
      </c>
      <c r="S32" s="62" t="n">
        <v>0</v>
      </c>
      <c r="T32" s="57" t="n">
        <v>131037.63</v>
      </c>
      <c r="U32" s="58" t="n">
        <v>5973.01</v>
      </c>
      <c r="V32" s="58" t="n">
        <v>44786.49</v>
      </c>
      <c r="W32" s="59" t="n">
        <f aca="false">+T32+U32+V32</f>
        <v>181797.13</v>
      </c>
      <c r="X32" s="63" t="n">
        <v>0</v>
      </c>
      <c r="Y32" s="61" t="n">
        <v>0</v>
      </c>
      <c r="AA32" s="44" t="s">
        <v>50</v>
      </c>
      <c r="AB32" s="45" t="s">
        <v>25</v>
      </c>
      <c r="AC32" s="64" t="n">
        <f aca="false">+C32/P32-1</f>
        <v>0.379945106084405</v>
      </c>
      <c r="AD32" s="65" t="n">
        <f aca="false">+D32/Q32-1</f>
        <v>0.872027975382981</v>
      </c>
      <c r="AE32" s="66" t="n">
        <f aca="false">+E32/R32-1</f>
        <v>0.439610356899931</v>
      </c>
      <c r="AF32" s="56" t="n">
        <v>0</v>
      </c>
      <c r="AG32" s="67" t="n">
        <f aca="false">+G32/T32-1</f>
        <v>0.440606946264214</v>
      </c>
      <c r="AH32" s="68" t="n">
        <f aca="false">+H32/U32-1</f>
        <v>0.767782073025158</v>
      </c>
      <c r="AI32" s="65" t="n">
        <f aca="false">+I32/V32-1</f>
        <v>-0.050822469007953</v>
      </c>
      <c r="AJ32" s="69" t="n">
        <f aca="false">+J32/W32-1</f>
        <v>0.330290692707855</v>
      </c>
      <c r="AK32" s="56" t="n">
        <v>0</v>
      </c>
      <c r="AL32" s="70" t="n">
        <v>0</v>
      </c>
    </row>
    <row r="33" customFormat="false" ht="13.5" hidden="false" customHeight="false" outlineLevel="0" collapsed="false">
      <c r="A33" s="44" t="s">
        <v>51</v>
      </c>
      <c r="B33" s="73" t="s">
        <v>22</v>
      </c>
      <c r="C33" s="74" t="n">
        <v>4761794.54239384</v>
      </c>
      <c r="D33" s="75" t="n">
        <v>891331.524443355</v>
      </c>
      <c r="E33" s="76" t="n">
        <f aca="false">+SUM(C33:D33)</f>
        <v>5653126.0668372</v>
      </c>
      <c r="F33" s="56" t="n">
        <v>0</v>
      </c>
      <c r="G33" s="57" t="n">
        <v>795044.19</v>
      </c>
      <c r="H33" s="58" t="n">
        <v>64180.61</v>
      </c>
      <c r="I33" s="58" t="n">
        <v>1758561.25</v>
      </c>
      <c r="J33" s="59" t="n">
        <f aca="false">+G33+H33+I33</f>
        <v>2617786.05</v>
      </c>
      <c r="K33" s="60" t="n">
        <v>0</v>
      </c>
      <c r="L33" s="61" t="n">
        <v>0</v>
      </c>
      <c r="N33" s="44" t="s">
        <v>51</v>
      </c>
      <c r="O33" s="73" t="s">
        <v>22</v>
      </c>
      <c r="P33" s="74" t="n">
        <v>3467826.78880891</v>
      </c>
      <c r="Q33" s="75" t="n">
        <v>478492.888113423</v>
      </c>
      <c r="R33" s="76" t="n">
        <f aca="false">+SUM(P33:Q33)</f>
        <v>3946319.67692233</v>
      </c>
      <c r="S33" s="62" t="n">
        <v>0</v>
      </c>
      <c r="T33" s="57" t="n">
        <v>565337.63</v>
      </c>
      <c r="U33" s="58" t="n">
        <v>19421.19</v>
      </c>
      <c r="V33" s="58" t="n">
        <v>932807.97</v>
      </c>
      <c r="W33" s="59" t="n">
        <f aca="false">+T33+U33+V33</f>
        <v>1517566.79</v>
      </c>
      <c r="X33" s="63" t="n">
        <v>0</v>
      </c>
      <c r="Y33" s="61" t="n">
        <v>0</v>
      </c>
      <c r="AA33" s="44" t="s">
        <v>51</v>
      </c>
      <c r="AB33" s="45" t="s">
        <v>22</v>
      </c>
      <c r="AC33" s="64" t="n">
        <f aca="false">+C33/P33-1</f>
        <v>0.373135059040643</v>
      </c>
      <c r="AD33" s="65" t="n">
        <f aca="false">+D33/Q33-1</f>
        <v>0.862789492980031</v>
      </c>
      <c r="AE33" s="66" t="n">
        <f aca="false">+E33/R33-1</f>
        <v>0.432505861067489</v>
      </c>
      <c r="AF33" s="56" t="n">
        <v>0</v>
      </c>
      <c r="AG33" s="67" t="n">
        <f aca="false">+G33/T33-1</f>
        <v>0.406317477929075</v>
      </c>
      <c r="AH33" s="68" t="n">
        <f aca="false">+H33/U33-1</f>
        <v>2.30466928133652</v>
      </c>
      <c r="AI33" s="65" t="n">
        <f aca="false">+I33/V33-1</f>
        <v>0.885233945846325</v>
      </c>
      <c r="AJ33" s="69" t="n">
        <f aca="false">+J33/W33-1</f>
        <v>0.724989020087874</v>
      </c>
      <c r="AK33" s="56" t="n">
        <v>0</v>
      </c>
      <c r="AL33" s="70" t="n">
        <v>0</v>
      </c>
    </row>
    <row r="34" customFormat="false" ht="13.5" hidden="false" customHeight="false" outlineLevel="0" collapsed="false">
      <c r="A34" s="44" t="s">
        <v>52</v>
      </c>
      <c r="B34" s="45" t="s">
        <v>22</v>
      </c>
      <c r="C34" s="53" t="n">
        <v>3244110.99630845</v>
      </c>
      <c r="D34" s="54" t="n">
        <v>607245.519322514</v>
      </c>
      <c r="E34" s="55" t="n">
        <f aca="false">+SUM(C34:D34)</f>
        <v>3851356.51563097</v>
      </c>
      <c r="F34" s="56" t="n">
        <v>0</v>
      </c>
      <c r="G34" s="57" t="n">
        <v>309463.72</v>
      </c>
      <c r="H34" s="58" t="n">
        <v>25050.7</v>
      </c>
      <c r="I34" s="58" t="n">
        <v>555423.38</v>
      </c>
      <c r="J34" s="59" t="n">
        <f aca="false">+G34+H34+I34</f>
        <v>889937.8</v>
      </c>
      <c r="K34" s="60" t="n">
        <v>0</v>
      </c>
      <c r="L34" s="61" t="n">
        <v>0</v>
      </c>
      <c r="N34" s="44" t="s">
        <v>52</v>
      </c>
      <c r="O34" s="45" t="s">
        <v>22</v>
      </c>
      <c r="P34" s="53" t="n">
        <v>2373117.9978321</v>
      </c>
      <c r="Q34" s="54" t="n">
        <v>327444.291128116</v>
      </c>
      <c r="R34" s="55" t="n">
        <f aca="false">+SUM(P34:Q34)</f>
        <v>2700562.28896021</v>
      </c>
      <c r="S34" s="62" t="n">
        <v>0</v>
      </c>
      <c r="T34" s="57" t="n">
        <v>187170.35</v>
      </c>
      <c r="U34" s="58" t="n">
        <v>11982.8</v>
      </c>
      <c r="V34" s="58" t="n">
        <v>317977.45</v>
      </c>
      <c r="W34" s="59" t="n">
        <f aca="false">+T34+U34+V34</f>
        <v>517130.6</v>
      </c>
      <c r="X34" s="63" t="n">
        <v>0</v>
      </c>
      <c r="Y34" s="61" t="n">
        <v>0</v>
      </c>
      <c r="AA34" s="44" t="s">
        <v>52</v>
      </c>
      <c r="AB34" s="45" t="s">
        <v>22</v>
      </c>
      <c r="AC34" s="64" t="n">
        <f aca="false">+C34/P34-1</f>
        <v>0.367024732555242</v>
      </c>
      <c r="AD34" s="65" t="n">
        <f aca="false">+D34/Q34-1</f>
        <v>0.854500248669545</v>
      </c>
      <c r="AE34" s="66" t="n">
        <f aca="false">+E34/R34-1</f>
        <v>0.426131339897308</v>
      </c>
      <c r="AF34" s="56" t="n">
        <v>0</v>
      </c>
      <c r="AG34" s="67" t="n">
        <f aca="false">+G34/T34-1</f>
        <v>0.653380035887095</v>
      </c>
      <c r="AH34" s="68" t="n">
        <f aca="false">+H34/U34-1</f>
        <v>1.09055479520646</v>
      </c>
      <c r="AI34" s="65" t="n">
        <f aca="false">+I34/V34-1</f>
        <v>0.746738267131837</v>
      </c>
      <c r="AJ34" s="69" t="n">
        <f aca="false">+J34/W34-1</f>
        <v>0.720914987432576</v>
      </c>
      <c r="AK34" s="56" t="n">
        <v>0</v>
      </c>
      <c r="AL34" s="70" t="n">
        <v>0</v>
      </c>
    </row>
    <row r="35" customFormat="false" ht="13.5" hidden="false" customHeight="false" outlineLevel="0" collapsed="false">
      <c r="A35" s="44" t="s">
        <v>53</v>
      </c>
      <c r="B35" s="45" t="s">
        <v>22</v>
      </c>
      <c r="C35" s="53" t="n">
        <v>14673198.4636562</v>
      </c>
      <c r="D35" s="54" t="n">
        <v>2746587.28734139</v>
      </c>
      <c r="E35" s="55" t="n">
        <f aca="false">+SUM(C35:D35)</f>
        <v>17419785.7509976</v>
      </c>
      <c r="F35" s="56" t="n">
        <v>0</v>
      </c>
      <c r="G35" s="57" t="n">
        <v>6953052.82</v>
      </c>
      <c r="H35" s="58" t="n">
        <v>567002.48</v>
      </c>
      <c r="I35" s="58" t="n">
        <v>9198396.45</v>
      </c>
      <c r="J35" s="59" t="n">
        <f aca="false">+G35+H35+I35</f>
        <v>16718451.75</v>
      </c>
      <c r="K35" s="60" t="n">
        <v>0</v>
      </c>
      <c r="L35" s="61" t="n">
        <v>0</v>
      </c>
      <c r="N35" s="44" t="s">
        <v>53</v>
      </c>
      <c r="O35" s="45" t="s">
        <v>22</v>
      </c>
      <c r="P35" s="53" t="n">
        <v>10646125.6741823</v>
      </c>
      <c r="Q35" s="54" t="n">
        <v>1468959.01418641</v>
      </c>
      <c r="R35" s="55" t="n">
        <f aca="false">+SUM(P35:Q35)</f>
        <v>12115084.6883687</v>
      </c>
      <c r="S35" s="62" t="n">
        <v>0</v>
      </c>
      <c r="T35" s="57" t="n">
        <v>4745211.56</v>
      </c>
      <c r="U35" s="58" t="n">
        <v>264952.36</v>
      </c>
      <c r="V35" s="58" t="n">
        <v>4912269.96</v>
      </c>
      <c r="W35" s="59" t="n">
        <f aca="false">+T35+U35+V35</f>
        <v>9922433.88</v>
      </c>
      <c r="X35" s="63" t="n">
        <v>0</v>
      </c>
      <c r="Y35" s="61" t="n">
        <v>0</v>
      </c>
      <c r="AA35" s="44" t="s">
        <v>53</v>
      </c>
      <c r="AB35" s="45" t="s">
        <v>22</v>
      </c>
      <c r="AC35" s="64" t="n">
        <f aca="false">+C35/P35-1</f>
        <v>0.378266508654861</v>
      </c>
      <c r="AD35" s="65" t="n">
        <f aca="false">+D35/Q35-1</f>
        <v>0.869750796867939</v>
      </c>
      <c r="AE35" s="66" t="n">
        <f aca="false">+E35/R35-1</f>
        <v>0.437859181266942</v>
      </c>
      <c r="AF35" s="56" t="n">
        <v>0</v>
      </c>
      <c r="AG35" s="67" t="n">
        <f aca="false">+G35/T35-1</f>
        <v>0.465277729366402</v>
      </c>
      <c r="AH35" s="68" t="n">
        <f aca="false">+H35/U35-1</f>
        <v>1.14001671847724</v>
      </c>
      <c r="AI35" s="65" t="n">
        <f aca="false">+I35/V35-1</f>
        <v>0.872534800591456</v>
      </c>
      <c r="AJ35" s="69" t="n">
        <f aca="false">+J35/W35-1</f>
        <v>0.684914402271633</v>
      </c>
      <c r="AK35" s="56" t="n">
        <v>0</v>
      </c>
      <c r="AL35" s="70" t="n">
        <v>0</v>
      </c>
    </row>
    <row r="36" customFormat="false" ht="13.5" hidden="false" customHeight="false" outlineLevel="0" collapsed="false">
      <c r="A36" s="44" t="s">
        <v>54</v>
      </c>
      <c r="B36" s="45" t="s">
        <v>25</v>
      </c>
      <c r="C36" s="53" t="n">
        <v>30222868.7887604</v>
      </c>
      <c r="D36" s="54" t="n">
        <v>5657236.04214867</v>
      </c>
      <c r="E36" s="55" t="n">
        <f aca="false">+SUM(C36:D36)</f>
        <v>35880104.830909</v>
      </c>
      <c r="F36" s="56" t="n">
        <v>0</v>
      </c>
      <c r="G36" s="57" t="n">
        <v>11295563.14</v>
      </c>
      <c r="H36" s="58" t="n">
        <v>1145669.02</v>
      </c>
      <c r="I36" s="58" t="n">
        <v>16238532.44</v>
      </c>
      <c r="J36" s="59" t="n">
        <f aca="false">+G36+H36+I36</f>
        <v>28679764.6</v>
      </c>
      <c r="K36" s="60" t="n">
        <v>0</v>
      </c>
      <c r="L36" s="61" t="n">
        <v>0</v>
      </c>
      <c r="N36" s="44" t="s">
        <v>54</v>
      </c>
      <c r="O36" s="45" t="s">
        <v>25</v>
      </c>
      <c r="P36" s="53" t="n">
        <v>21864661.5093278</v>
      </c>
      <c r="Q36" s="54" t="n">
        <v>3016899.53690394</v>
      </c>
      <c r="R36" s="55" t="n">
        <f aca="false">+SUM(P36:Q36)</f>
        <v>24881561.0462318</v>
      </c>
      <c r="S36" s="62" t="n">
        <v>0</v>
      </c>
      <c r="T36" s="57" t="n">
        <v>7801152.85</v>
      </c>
      <c r="U36" s="58" t="n">
        <v>737755.1</v>
      </c>
      <c r="V36" s="58" t="n">
        <v>8884040.71</v>
      </c>
      <c r="W36" s="59" t="n">
        <f aca="false">+T36+U36+V36</f>
        <v>17422948.66</v>
      </c>
      <c r="X36" s="63" t="n">
        <v>0</v>
      </c>
      <c r="Y36" s="61" t="n">
        <v>0</v>
      </c>
      <c r="AA36" s="44" t="s">
        <v>54</v>
      </c>
      <c r="AB36" s="45" t="s">
        <v>25</v>
      </c>
      <c r="AC36" s="64" t="n">
        <f aca="false">+C36/P36-1</f>
        <v>0.382270142890928</v>
      </c>
      <c r="AD36" s="65" t="n">
        <f aca="false">+D36/Q36-1</f>
        <v>0.875182110954326</v>
      </c>
      <c r="AE36" s="66" t="n">
        <f aca="false">+E36/R36-1</f>
        <v>0.442035922273571</v>
      </c>
      <c r="AF36" s="56" t="n">
        <v>0</v>
      </c>
      <c r="AG36" s="67" t="n">
        <f aca="false">+G36/T36-1</f>
        <v>0.447935113846667</v>
      </c>
      <c r="AH36" s="68" t="n">
        <f aca="false">+H36/U36-1</f>
        <v>0.552912368887724</v>
      </c>
      <c r="AI36" s="65" t="n">
        <f aca="false">+I36/V36-1</f>
        <v>0.827831835768344</v>
      </c>
      <c r="AJ36" s="69" t="n">
        <f aca="false">+J36/W36-1</f>
        <v>0.646091322408798</v>
      </c>
      <c r="AK36" s="56" t="n">
        <v>0</v>
      </c>
      <c r="AL36" s="70" t="n">
        <v>0</v>
      </c>
    </row>
    <row r="37" customFormat="false" ht="13.5" hidden="false" customHeight="false" outlineLevel="0" collapsed="false">
      <c r="A37" s="44" t="s">
        <v>55</v>
      </c>
      <c r="B37" s="45" t="s">
        <v>25</v>
      </c>
      <c r="C37" s="53" t="n">
        <v>4212356.71057917</v>
      </c>
      <c r="D37" s="54" t="n">
        <v>788485.579315275</v>
      </c>
      <c r="E37" s="55" t="n">
        <f aca="false">+SUM(C37:D37)</f>
        <v>5000842.28989444</v>
      </c>
      <c r="F37" s="56" t="n">
        <v>0</v>
      </c>
      <c r="G37" s="57" t="n">
        <v>657995.3</v>
      </c>
      <c r="H37" s="58" t="n">
        <v>39588.59</v>
      </c>
      <c r="I37" s="58" t="n">
        <v>1258864.81</v>
      </c>
      <c r="J37" s="59" t="n">
        <f aca="false">+G37+H37+I37</f>
        <v>1956448.7</v>
      </c>
      <c r="K37" s="60" t="n">
        <v>0</v>
      </c>
      <c r="L37" s="61" t="n">
        <v>0</v>
      </c>
      <c r="N37" s="44" t="s">
        <v>55</v>
      </c>
      <c r="O37" s="45" t="s">
        <v>25</v>
      </c>
      <c r="P37" s="53" t="n">
        <v>3078154.16551883</v>
      </c>
      <c r="Q37" s="54" t="n">
        <v>424725.618208676</v>
      </c>
      <c r="R37" s="55" t="n">
        <f aca="false">+SUM(P37:Q37)</f>
        <v>3502879.78372751</v>
      </c>
      <c r="S37" s="62" t="n">
        <v>0</v>
      </c>
      <c r="T37" s="57" t="n">
        <v>477354.65</v>
      </c>
      <c r="U37" s="58" t="n">
        <v>25390.65</v>
      </c>
      <c r="V37" s="58" t="n">
        <v>608502.73</v>
      </c>
      <c r="W37" s="59" t="n">
        <f aca="false">+T37+U37+V37</f>
        <v>1111248.03</v>
      </c>
      <c r="X37" s="63" t="n">
        <v>0</v>
      </c>
      <c r="Y37" s="61" t="n">
        <v>0</v>
      </c>
      <c r="AA37" s="44" t="s">
        <v>55</v>
      </c>
      <c r="AB37" s="45" t="s">
        <v>25</v>
      </c>
      <c r="AC37" s="64" t="n">
        <f aca="false">+C37/P37-1</f>
        <v>0.368468401539324</v>
      </c>
      <c r="AD37" s="65" t="n">
        <f aca="false">+D37/Q37-1</f>
        <v>0.856458724201272</v>
      </c>
      <c r="AE37" s="66" t="n">
        <f aca="false">+E37/R37-1</f>
        <v>0.427637429387574</v>
      </c>
      <c r="AF37" s="56" t="n">
        <v>0</v>
      </c>
      <c r="AG37" s="67" t="n">
        <f aca="false">+G37/T37-1</f>
        <v>0.37842021649941</v>
      </c>
      <c r="AH37" s="68" t="n">
        <f aca="false">+H37/U37-1</f>
        <v>0.559179855576758</v>
      </c>
      <c r="AI37" s="65" t="n">
        <f aca="false">+I37/V37-1</f>
        <v>1.06879073492407</v>
      </c>
      <c r="AJ37" s="69" t="n">
        <f aca="false">+J37/W37-1</f>
        <v>0.760586878160765</v>
      </c>
      <c r="AK37" s="56" t="n">
        <v>0</v>
      </c>
      <c r="AL37" s="70" t="n">
        <v>0</v>
      </c>
    </row>
    <row r="38" customFormat="false" ht="13.5" hidden="false" customHeight="false" outlineLevel="0" collapsed="false">
      <c r="A38" s="44" t="s">
        <v>56</v>
      </c>
      <c r="B38" s="45" t="s">
        <v>25</v>
      </c>
      <c r="C38" s="53" t="n">
        <v>3234239.13721808</v>
      </c>
      <c r="D38" s="54" t="n">
        <v>605397.665717372</v>
      </c>
      <c r="E38" s="55" t="n">
        <f aca="false">+SUM(C38:D38)</f>
        <v>3839636.80293545</v>
      </c>
      <c r="F38" s="56" t="n">
        <v>0</v>
      </c>
      <c r="G38" s="57" t="n">
        <v>173529.46</v>
      </c>
      <c r="H38" s="58" t="n">
        <v>28628.2</v>
      </c>
      <c r="I38" s="58" t="n">
        <v>393843.38</v>
      </c>
      <c r="J38" s="59" t="n">
        <f aca="false">+G38+H38+I38</f>
        <v>596001.04</v>
      </c>
      <c r="K38" s="60" t="n">
        <v>0</v>
      </c>
      <c r="L38" s="61" t="n">
        <v>0</v>
      </c>
      <c r="N38" s="44" t="s">
        <v>56</v>
      </c>
      <c r="O38" s="45" t="s">
        <v>25</v>
      </c>
      <c r="P38" s="53" t="n">
        <v>2350595.02068018</v>
      </c>
      <c r="Q38" s="54" t="n">
        <v>324336.556791121</v>
      </c>
      <c r="R38" s="55" t="n">
        <f aca="false">+SUM(P38:Q38)</f>
        <v>2674931.5774713</v>
      </c>
      <c r="S38" s="62" t="n">
        <v>0</v>
      </c>
      <c r="T38" s="57" t="n">
        <v>120851.38</v>
      </c>
      <c r="U38" s="58" t="n">
        <v>14747.35</v>
      </c>
      <c r="V38" s="58" t="n">
        <v>204522.97</v>
      </c>
      <c r="W38" s="59" t="n">
        <f aca="false">+T38+U38+V38</f>
        <v>340121.7</v>
      </c>
      <c r="X38" s="63" t="n">
        <v>0</v>
      </c>
      <c r="Y38" s="61" t="n">
        <v>0</v>
      </c>
      <c r="AA38" s="44" t="s">
        <v>56</v>
      </c>
      <c r="AB38" s="45" t="s">
        <v>25</v>
      </c>
      <c r="AC38" s="64" t="n">
        <f aca="false">+C38/P38-1</f>
        <v>0.375923589033304</v>
      </c>
      <c r="AD38" s="65" t="n">
        <f aca="false">+D38/Q38-1</f>
        <v>0.866572401541711</v>
      </c>
      <c r="AE38" s="66" t="n">
        <f aca="false">+E38/R38-1</f>
        <v>0.43541495987168</v>
      </c>
      <c r="AF38" s="56" t="n">
        <v>0</v>
      </c>
      <c r="AG38" s="67" t="n">
        <f aca="false">+G38/T38-1</f>
        <v>0.435891423002369</v>
      </c>
      <c r="AH38" s="68" t="n">
        <f aca="false">+H38/U38-1</f>
        <v>0.941243681068124</v>
      </c>
      <c r="AI38" s="65" t="n">
        <f aca="false">+I38/V38-1</f>
        <v>0.925668202451783</v>
      </c>
      <c r="AJ38" s="69" t="n">
        <f aca="false">+J38/W38-1</f>
        <v>0.752317008882409</v>
      </c>
      <c r="AK38" s="56" t="n">
        <v>0</v>
      </c>
      <c r="AL38" s="70" t="n">
        <v>0</v>
      </c>
    </row>
    <row r="39" customFormat="false" ht="13.5" hidden="false" customHeight="false" outlineLevel="0" collapsed="false">
      <c r="A39" s="44" t="s">
        <v>57</v>
      </c>
      <c r="B39" s="45" t="s">
        <v>25</v>
      </c>
      <c r="C39" s="53" t="n">
        <v>3068770.70839517</v>
      </c>
      <c r="D39" s="54" t="n">
        <v>574424.631161407</v>
      </c>
      <c r="E39" s="55" t="n">
        <f aca="false">+SUM(C39:D39)</f>
        <v>3643195.33955658</v>
      </c>
      <c r="F39" s="56" t="n">
        <v>0</v>
      </c>
      <c r="G39" s="57" t="n">
        <v>254635.78</v>
      </c>
      <c r="H39" s="58" t="n">
        <v>18427.88</v>
      </c>
      <c r="I39" s="58" t="n">
        <v>359085.52</v>
      </c>
      <c r="J39" s="59" t="n">
        <f aca="false">+G39+H39+I39</f>
        <v>632149.18</v>
      </c>
      <c r="K39" s="60" t="n">
        <v>0</v>
      </c>
      <c r="L39" s="61" t="n">
        <v>0</v>
      </c>
      <c r="N39" s="44" t="s">
        <v>57</v>
      </c>
      <c r="O39" s="45" t="s">
        <v>25</v>
      </c>
      <c r="P39" s="53" t="n">
        <v>2223578.82610969</v>
      </c>
      <c r="Q39" s="54" t="n">
        <v>306810.783596986</v>
      </c>
      <c r="R39" s="55" t="n">
        <f aca="false">+SUM(P39:Q39)</f>
        <v>2530389.60970668</v>
      </c>
      <c r="S39" s="62" t="n">
        <v>0</v>
      </c>
      <c r="T39" s="57" t="n">
        <v>164076.33</v>
      </c>
      <c r="U39" s="58" t="n">
        <v>6091.17</v>
      </c>
      <c r="V39" s="58" t="n">
        <v>186758.87</v>
      </c>
      <c r="W39" s="59" t="n">
        <f aca="false">+T39+U39+V39</f>
        <v>356926.37</v>
      </c>
      <c r="X39" s="63" t="n">
        <v>0</v>
      </c>
      <c r="Y39" s="61" t="n">
        <v>0</v>
      </c>
      <c r="AA39" s="44" t="s">
        <v>57</v>
      </c>
      <c r="AB39" s="45" t="s">
        <v>25</v>
      </c>
      <c r="AC39" s="64" t="n">
        <f aca="false">+C39/P39-1</f>
        <v>0.38010430408901</v>
      </c>
      <c r="AD39" s="65" t="n">
        <f aca="false">+D39/Q39-1</f>
        <v>0.872243942755112</v>
      </c>
      <c r="AE39" s="66" t="n">
        <f aca="false">+E39/R39-1</f>
        <v>0.439776438213758</v>
      </c>
      <c r="AF39" s="56" t="n">
        <v>0</v>
      </c>
      <c r="AG39" s="67" t="n">
        <f aca="false">+G39/T39-1</f>
        <v>0.551934882990131</v>
      </c>
      <c r="AH39" s="68" t="n">
        <f aca="false">+H39/U39-1</f>
        <v>2.0253432427596</v>
      </c>
      <c r="AI39" s="65" t="n">
        <f aca="false">+I39/V39-1</f>
        <v>0.922722706557392</v>
      </c>
      <c r="AJ39" s="69" t="n">
        <f aca="false">+J39/W39-1</f>
        <v>0.771091275772087</v>
      </c>
      <c r="AK39" s="56" t="n">
        <v>0</v>
      </c>
      <c r="AL39" s="70" t="n">
        <v>0</v>
      </c>
    </row>
    <row r="40" customFormat="false" ht="13.5" hidden="false" customHeight="false" outlineLevel="0" collapsed="false">
      <c r="A40" s="44" t="s">
        <v>58</v>
      </c>
      <c r="B40" s="45" t="s">
        <v>22</v>
      </c>
      <c r="C40" s="53" t="n">
        <v>4153240.34509613</v>
      </c>
      <c r="D40" s="54" t="n">
        <v>777419.944354247</v>
      </c>
      <c r="E40" s="55" t="n">
        <f aca="false">+SUM(C40:D40)</f>
        <v>4930660.28945038</v>
      </c>
      <c r="F40" s="56" t="n">
        <v>0</v>
      </c>
      <c r="G40" s="57" t="n">
        <v>735069.83</v>
      </c>
      <c r="H40" s="58" t="n">
        <v>20591.22</v>
      </c>
      <c r="I40" s="58" t="n">
        <v>477045.53</v>
      </c>
      <c r="J40" s="59" t="n">
        <f aca="false">+G40+H40+I40</f>
        <v>1232706.58</v>
      </c>
      <c r="K40" s="60" t="n">
        <v>0</v>
      </c>
      <c r="L40" s="61" t="n">
        <v>0</v>
      </c>
      <c r="N40" s="44" t="s">
        <v>58</v>
      </c>
      <c r="O40" s="45" t="s">
        <v>22</v>
      </c>
      <c r="P40" s="53" t="n">
        <v>3115287.77283064</v>
      </c>
      <c r="Q40" s="54" t="n">
        <v>429849.336344206</v>
      </c>
      <c r="R40" s="55" t="n">
        <f aca="false">+SUM(P40:Q40)</f>
        <v>3545137.10917484</v>
      </c>
      <c r="S40" s="62" t="n">
        <v>0</v>
      </c>
      <c r="T40" s="57" t="n">
        <v>525616.15</v>
      </c>
      <c r="U40" s="58" t="n">
        <v>21853.91</v>
      </c>
      <c r="V40" s="58" t="n">
        <v>299633.2</v>
      </c>
      <c r="W40" s="59" t="n">
        <f aca="false">+T40+U40+V40</f>
        <v>847103.26</v>
      </c>
      <c r="X40" s="63" t="n">
        <v>0</v>
      </c>
      <c r="Y40" s="61" t="n">
        <v>0</v>
      </c>
      <c r="AA40" s="44" t="s">
        <v>58</v>
      </c>
      <c r="AB40" s="45" t="s">
        <v>22</v>
      </c>
      <c r="AC40" s="64" t="n">
        <f aca="false">+C40/P40-1</f>
        <v>0.333180318466175</v>
      </c>
      <c r="AD40" s="65" t="n">
        <f aca="false">+D40/Q40-1</f>
        <v>0.80858705277079</v>
      </c>
      <c r="AE40" s="66" t="n">
        <f aca="false">+E40/R40-1</f>
        <v>0.390823581037187</v>
      </c>
      <c r="AF40" s="56" t="n">
        <v>0</v>
      </c>
      <c r="AG40" s="67" t="n">
        <f aca="false">+G40/T40-1</f>
        <v>0.398491713011482</v>
      </c>
      <c r="AH40" s="68" t="n">
        <f aca="false">+H40/U40-1</f>
        <v>-0.0577786766761647</v>
      </c>
      <c r="AI40" s="65" t="n">
        <f aca="false">+I40/V40-1</f>
        <v>0.592098372276503</v>
      </c>
      <c r="AJ40" s="69" t="n">
        <f aca="false">+J40/W40-1</f>
        <v>0.455202261882453</v>
      </c>
      <c r="AK40" s="56" t="n">
        <v>0</v>
      </c>
      <c r="AL40" s="70" t="n">
        <v>0</v>
      </c>
    </row>
    <row r="41" customFormat="false" ht="13.5" hidden="false" customHeight="false" outlineLevel="0" collapsed="false">
      <c r="A41" s="44" t="s">
        <v>59</v>
      </c>
      <c r="B41" s="45" t="s">
        <v>25</v>
      </c>
      <c r="C41" s="53" t="n">
        <v>3344608.81762962</v>
      </c>
      <c r="D41" s="54" t="n">
        <v>626057.098756262</v>
      </c>
      <c r="E41" s="55" t="n">
        <f aca="false">+SUM(C41:D41)</f>
        <v>3970665.91638588</v>
      </c>
      <c r="F41" s="56" t="n">
        <v>0</v>
      </c>
      <c r="G41" s="57" t="n">
        <v>354902.64</v>
      </c>
      <c r="H41" s="58" t="n">
        <v>17523.86</v>
      </c>
      <c r="I41" s="58" t="n">
        <v>267020.23</v>
      </c>
      <c r="J41" s="59" t="n">
        <f aca="false">+G41+H41+I41</f>
        <v>639446.73</v>
      </c>
      <c r="K41" s="60" t="n">
        <v>0</v>
      </c>
      <c r="L41" s="61" t="n">
        <v>0</v>
      </c>
      <c r="N41" s="44" t="s">
        <v>59</v>
      </c>
      <c r="O41" s="45" t="s">
        <v>25</v>
      </c>
      <c r="P41" s="53" t="n">
        <v>2433988.64612</v>
      </c>
      <c r="Q41" s="54" t="n">
        <v>335843.26087903</v>
      </c>
      <c r="R41" s="55" t="n">
        <f aca="false">+SUM(P41:Q41)</f>
        <v>2769831.90699903</v>
      </c>
      <c r="S41" s="62" t="n">
        <v>0</v>
      </c>
      <c r="T41" s="57" t="n">
        <v>249858.5</v>
      </c>
      <c r="U41" s="58" t="n">
        <v>12682.84</v>
      </c>
      <c r="V41" s="58" t="n">
        <v>99945.16</v>
      </c>
      <c r="W41" s="59" t="n">
        <f aca="false">+T41+U41+V41</f>
        <v>362486.5</v>
      </c>
      <c r="X41" s="63" t="n">
        <v>0</v>
      </c>
      <c r="Y41" s="61" t="n">
        <v>0</v>
      </c>
      <c r="AA41" s="44" t="s">
        <v>59</v>
      </c>
      <c r="AB41" s="45" t="s">
        <v>25</v>
      </c>
      <c r="AC41" s="64" t="n">
        <f aca="false">+C41/P41-1</f>
        <v>0.374126712941424</v>
      </c>
      <c r="AD41" s="65" t="n">
        <f aca="false">+D41/Q41-1</f>
        <v>0.864134766669523</v>
      </c>
      <c r="AE41" s="66" t="n">
        <f aca="false">+E41/R41-1</f>
        <v>0.433540391513468</v>
      </c>
      <c r="AF41" s="56" t="n">
        <v>0</v>
      </c>
      <c r="AG41" s="67" t="n">
        <f aca="false">+G41/T41-1</f>
        <v>0.420414514615272</v>
      </c>
      <c r="AH41" s="68" t="n">
        <f aca="false">+H41/U41-1</f>
        <v>0.38169842085842</v>
      </c>
      <c r="AI41" s="65" t="n">
        <f aca="false">+I41/V41-1</f>
        <v>1.67166744242543</v>
      </c>
      <c r="AJ41" s="69" t="n">
        <f aca="false">+J41/W41-1</f>
        <v>0.764056675214111</v>
      </c>
      <c r="AK41" s="56" t="n">
        <v>0</v>
      </c>
      <c r="AL41" s="70" t="n">
        <v>0</v>
      </c>
    </row>
    <row r="42" customFormat="false" ht="13.5" hidden="false" customHeight="false" outlineLevel="0" collapsed="false">
      <c r="A42" s="44" t="s">
        <v>60</v>
      </c>
      <c r="B42" s="45" t="s">
        <v>22</v>
      </c>
      <c r="C42" s="53" t="n">
        <v>9825312.12686955</v>
      </c>
      <c r="D42" s="54" t="n">
        <v>1839140.76052761</v>
      </c>
      <c r="E42" s="55" t="n">
        <f aca="false">+SUM(C42:D42)</f>
        <v>11664452.8873972</v>
      </c>
      <c r="F42" s="56" t="n">
        <v>0</v>
      </c>
      <c r="G42" s="57" t="n">
        <v>4293513.21</v>
      </c>
      <c r="H42" s="58" t="n">
        <v>265666.68</v>
      </c>
      <c r="I42" s="58" t="n">
        <v>3196855.56</v>
      </c>
      <c r="J42" s="59" t="n">
        <f aca="false">+G42+H42+I42</f>
        <v>7756035.45</v>
      </c>
      <c r="K42" s="60" t="n">
        <v>0</v>
      </c>
      <c r="L42" s="61" t="n">
        <v>0</v>
      </c>
      <c r="N42" s="44" t="s">
        <v>60</v>
      </c>
      <c r="O42" s="45" t="s">
        <v>22</v>
      </c>
      <c r="P42" s="53" t="n">
        <v>7139951.21423745</v>
      </c>
      <c r="Q42" s="54" t="n">
        <v>985174.890659074</v>
      </c>
      <c r="R42" s="55" t="n">
        <f aca="false">+SUM(P42:Q42)</f>
        <v>8125126.10489652</v>
      </c>
      <c r="S42" s="62" t="n">
        <v>0</v>
      </c>
      <c r="T42" s="57" t="n">
        <v>2996267.99</v>
      </c>
      <c r="U42" s="58" t="n">
        <v>117914.77</v>
      </c>
      <c r="V42" s="58" t="n">
        <v>1805120.64</v>
      </c>
      <c r="W42" s="59" t="n">
        <f aca="false">+T42+U42+V42</f>
        <v>4919303.4</v>
      </c>
      <c r="X42" s="63" t="n">
        <v>0</v>
      </c>
      <c r="Y42" s="61" t="n">
        <v>0</v>
      </c>
      <c r="AA42" s="44" t="s">
        <v>60</v>
      </c>
      <c r="AB42" s="45" t="s">
        <v>22</v>
      </c>
      <c r="AC42" s="64" t="n">
        <f aca="false">+C42/P42-1</f>
        <v>0.37610353797339</v>
      </c>
      <c r="AD42" s="65" t="n">
        <f aca="false">+D42/Q42-1</f>
        <v>0.866816519549374</v>
      </c>
      <c r="AE42" s="66" t="n">
        <f aca="false">+E42/R42-1</f>
        <v>0.435602689337671</v>
      </c>
      <c r="AF42" s="56" t="n">
        <v>0</v>
      </c>
      <c r="AG42" s="67" t="n">
        <f aca="false">+G42/T42-1</f>
        <v>0.432953669140924</v>
      </c>
      <c r="AH42" s="68" t="n">
        <f aca="false">+H42/U42-1</f>
        <v>1.25303988635181</v>
      </c>
      <c r="AI42" s="65" t="n">
        <f aca="false">+I42/V42-1</f>
        <v>0.77099274650142</v>
      </c>
      <c r="AJ42" s="69" t="n">
        <f aca="false">+J42/W42-1</f>
        <v>0.576653200532417</v>
      </c>
      <c r="AK42" s="56" t="n">
        <v>0</v>
      </c>
      <c r="AL42" s="70" t="n">
        <v>0</v>
      </c>
    </row>
    <row r="43" customFormat="false" ht="13.5" hidden="false" customHeight="false" outlineLevel="0" collapsed="false">
      <c r="A43" s="44" t="s">
        <v>61</v>
      </c>
      <c r="B43" s="45" t="s">
        <v>22</v>
      </c>
      <c r="C43" s="53" t="n">
        <v>4514424.11983861</v>
      </c>
      <c r="D43" s="54" t="n">
        <v>845027.750965655</v>
      </c>
      <c r="E43" s="55" t="n">
        <f aca="false">+SUM(C43:D43)</f>
        <v>5359451.87080426</v>
      </c>
      <c r="F43" s="56" t="n">
        <v>0</v>
      </c>
      <c r="G43" s="57" t="n">
        <v>774988.23</v>
      </c>
      <c r="H43" s="58" t="n">
        <v>72963.61</v>
      </c>
      <c r="I43" s="58" t="n">
        <v>1302679.12</v>
      </c>
      <c r="J43" s="59" t="n">
        <f aca="false">+G43+H43+I43</f>
        <v>2150630.96</v>
      </c>
      <c r="K43" s="60" t="n">
        <v>0</v>
      </c>
      <c r="L43" s="61" t="n">
        <v>0</v>
      </c>
      <c r="N43" s="44" t="s">
        <v>61</v>
      </c>
      <c r="O43" s="45" t="s">
        <v>22</v>
      </c>
      <c r="P43" s="53" t="n">
        <v>3260766.11038253</v>
      </c>
      <c r="Q43" s="54" t="n">
        <v>449922.527461416</v>
      </c>
      <c r="R43" s="55" t="n">
        <f aca="false">+SUM(P43:Q43)</f>
        <v>3710688.63784395</v>
      </c>
      <c r="S43" s="62" t="n">
        <v>0</v>
      </c>
      <c r="T43" s="57" t="n">
        <v>524363.15</v>
      </c>
      <c r="U43" s="58" t="n">
        <v>60336.43</v>
      </c>
      <c r="V43" s="58" t="n">
        <v>748947.46</v>
      </c>
      <c r="W43" s="59" t="n">
        <f aca="false">+T43+U43+V43</f>
        <v>1333647.04</v>
      </c>
      <c r="X43" s="63" t="n">
        <v>0</v>
      </c>
      <c r="Y43" s="61" t="n">
        <v>0</v>
      </c>
      <c r="AA43" s="44" t="s">
        <v>61</v>
      </c>
      <c r="AB43" s="45" t="s">
        <v>22</v>
      </c>
      <c r="AC43" s="64" t="n">
        <f aca="false">+C43/P43-1</f>
        <v>0.3844673205675</v>
      </c>
      <c r="AD43" s="65" t="n">
        <f aca="false">+D43/Q43-1</f>
        <v>0.87816279334473</v>
      </c>
      <c r="AE43" s="66" t="n">
        <f aca="false">+E43/R43-1</f>
        <v>0.444328100219778</v>
      </c>
      <c r="AF43" s="56" t="n">
        <v>0</v>
      </c>
      <c r="AG43" s="67" t="n">
        <f aca="false">+G43/T43-1</f>
        <v>0.477960894086475</v>
      </c>
      <c r="AH43" s="68" t="n">
        <f aca="false">+H43/U43-1</f>
        <v>0.20927953476863</v>
      </c>
      <c r="AI43" s="65" t="n">
        <f aca="false">+I43/V43-1</f>
        <v>0.739346468976609</v>
      </c>
      <c r="AJ43" s="69" t="n">
        <f aca="false">+J43/W43-1</f>
        <v>0.612593808928635</v>
      </c>
      <c r="AK43" s="56" t="n">
        <v>0</v>
      </c>
      <c r="AL43" s="70" t="n">
        <v>0</v>
      </c>
    </row>
    <row r="44" customFormat="false" ht="13.5" hidden="false" customHeight="false" outlineLevel="0" collapsed="false">
      <c r="A44" s="44" t="s">
        <v>62</v>
      </c>
      <c r="B44" s="45" t="s">
        <v>27</v>
      </c>
      <c r="C44" s="53" t="n">
        <v>4741591.66797634</v>
      </c>
      <c r="D44" s="54" t="n">
        <v>887549.870553761</v>
      </c>
      <c r="E44" s="55" t="n">
        <f aca="false">+SUM(C44:D44)</f>
        <v>5629141.5385301</v>
      </c>
      <c r="F44" s="56" t="n">
        <v>0</v>
      </c>
      <c r="G44" s="57" t="n">
        <v>733083.9</v>
      </c>
      <c r="H44" s="58" t="n">
        <v>106978.35</v>
      </c>
      <c r="I44" s="58" t="n">
        <v>2105502.47</v>
      </c>
      <c r="J44" s="59" t="n">
        <f aca="false">+G44+H44+I44</f>
        <v>2945564.72</v>
      </c>
      <c r="K44" s="60" t="n">
        <v>0</v>
      </c>
      <c r="L44" s="61" t="n">
        <v>0</v>
      </c>
      <c r="N44" s="44" t="s">
        <v>62</v>
      </c>
      <c r="O44" s="45" t="s">
        <v>27</v>
      </c>
      <c r="P44" s="53" t="n">
        <v>3360026.29407621</v>
      </c>
      <c r="Q44" s="54" t="n">
        <v>463618.509084123</v>
      </c>
      <c r="R44" s="55" t="n">
        <f aca="false">+SUM(P44:Q44)</f>
        <v>3823644.80316033</v>
      </c>
      <c r="S44" s="62" t="n">
        <v>0</v>
      </c>
      <c r="T44" s="57" t="n">
        <v>495795.65</v>
      </c>
      <c r="U44" s="58" t="n">
        <v>75943.01</v>
      </c>
      <c r="V44" s="58" t="n">
        <v>816273.79</v>
      </c>
      <c r="W44" s="59" t="n">
        <f aca="false">+T44+U44+V44</f>
        <v>1388012.45</v>
      </c>
      <c r="X44" s="63" t="n">
        <v>0</v>
      </c>
      <c r="Y44" s="61" t="n">
        <v>0</v>
      </c>
      <c r="AA44" s="44" t="s">
        <v>62</v>
      </c>
      <c r="AB44" s="45" t="s">
        <v>27</v>
      </c>
      <c r="AC44" s="64" t="n">
        <f aca="false">+C44/P44-1</f>
        <v>0.411176953089877</v>
      </c>
      <c r="AD44" s="65" t="n">
        <f aca="false">+D44/Q44-1</f>
        <v>0.914396973294082</v>
      </c>
      <c r="AE44" s="66" t="n">
        <f aca="false">+E44/R44-1</f>
        <v>0.472192588045176</v>
      </c>
      <c r="AF44" s="56" t="n">
        <v>0</v>
      </c>
      <c r="AG44" s="67" t="n">
        <f aca="false">+G44/T44-1</f>
        <v>0.478600911484399</v>
      </c>
      <c r="AH44" s="68" t="n">
        <f aca="false">+H44/U44-1</f>
        <v>0.408666182707269</v>
      </c>
      <c r="AI44" s="65" t="n">
        <f aca="false">+I44/V44-1</f>
        <v>1.57940717415415</v>
      </c>
      <c r="AJ44" s="69" t="n">
        <f aca="false">+J44/W44-1</f>
        <v>1.12214574876472</v>
      </c>
      <c r="AK44" s="56" t="n">
        <v>0</v>
      </c>
      <c r="AL44" s="70" t="n">
        <v>0</v>
      </c>
    </row>
    <row r="45" customFormat="false" ht="13.5" hidden="false" customHeight="false" outlineLevel="0" collapsed="false">
      <c r="A45" s="44" t="s">
        <v>63</v>
      </c>
      <c r="B45" s="45" t="s">
        <v>27</v>
      </c>
      <c r="C45" s="53" t="n">
        <v>3729152.16591733</v>
      </c>
      <c r="D45" s="54" t="n">
        <v>698037.442677513</v>
      </c>
      <c r="E45" s="55" t="n">
        <f aca="false">+SUM(C45:D45)</f>
        <v>4427189.60859485</v>
      </c>
      <c r="F45" s="56" t="n">
        <v>0</v>
      </c>
      <c r="G45" s="57" t="n">
        <v>734795.28</v>
      </c>
      <c r="H45" s="58" t="n">
        <v>36181.83</v>
      </c>
      <c r="I45" s="58" t="n">
        <v>434217.92</v>
      </c>
      <c r="J45" s="59" t="n">
        <f aca="false">+G45+H45+I45</f>
        <v>1205195.03</v>
      </c>
      <c r="K45" s="60" t="n">
        <v>0</v>
      </c>
      <c r="L45" s="61" t="n">
        <v>0</v>
      </c>
      <c r="N45" s="44" t="s">
        <v>63</v>
      </c>
      <c r="O45" s="45" t="s">
        <v>27</v>
      </c>
      <c r="P45" s="53" t="n">
        <v>2704724.87891081</v>
      </c>
      <c r="Q45" s="54" t="n">
        <v>373199.613959606</v>
      </c>
      <c r="R45" s="55" t="n">
        <f aca="false">+SUM(P45:Q45)</f>
        <v>3077924.49287042</v>
      </c>
      <c r="S45" s="62" t="n">
        <v>0</v>
      </c>
      <c r="T45" s="57" t="n">
        <v>507663.05</v>
      </c>
      <c r="U45" s="58" t="n">
        <v>12334.57</v>
      </c>
      <c r="V45" s="58" t="n">
        <v>325994.75</v>
      </c>
      <c r="W45" s="59" t="n">
        <f aca="false">+T45+U45+V45</f>
        <v>845992.37</v>
      </c>
      <c r="X45" s="63" t="n">
        <v>0</v>
      </c>
      <c r="Y45" s="61" t="n">
        <v>0</v>
      </c>
      <c r="AA45" s="44" t="s">
        <v>63</v>
      </c>
      <c r="AB45" s="45" t="s">
        <v>27</v>
      </c>
      <c r="AC45" s="64" t="n">
        <f aca="false">+C45/P45-1</f>
        <v>0.37875470995004</v>
      </c>
      <c r="AD45" s="65" t="n">
        <f aca="false">+D45/Q45-1</f>
        <v>0.870413088779525</v>
      </c>
      <c r="AE45" s="66" t="n">
        <f aca="false">+E45/R45-1</f>
        <v>0.438368491121148</v>
      </c>
      <c r="AF45" s="56" t="n">
        <v>0</v>
      </c>
      <c r="AG45" s="67" t="n">
        <f aca="false">+G45/T45-1</f>
        <v>0.447407448700472</v>
      </c>
      <c r="AH45" s="68" t="n">
        <f aca="false">+H45/U45-1</f>
        <v>1.93336776231356</v>
      </c>
      <c r="AI45" s="65" t="n">
        <f aca="false">+I45/V45-1</f>
        <v>0.331978260386095</v>
      </c>
      <c r="AJ45" s="69" t="n">
        <f aca="false">+J45/W45-1</f>
        <v>0.424593261993604</v>
      </c>
      <c r="AK45" s="56" t="n">
        <v>0</v>
      </c>
      <c r="AL45" s="70" t="n">
        <v>0</v>
      </c>
    </row>
    <row r="46" customFormat="false" ht="13.5" hidden="false" customHeight="false" outlineLevel="0" collapsed="false">
      <c r="A46" s="44" t="s">
        <v>64</v>
      </c>
      <c r="B46" s="45" t="s">
        <v>22</v>
      </c>
      <c r="C46" s="53" t="n">
        <v>2946922.1220646</v>
      </c>
      <c r="D46" s="54" t="n">
        <v>551616.531139793</v>
      </c>
      <c r="E46" s="55" t="n">
        <f aca="false">+SUM(C46:D46)</f>
        <v>3498538.65320439</v>
      </c>
      <c r="F46" s="56" t="n">
        <v>0</v>
      </c>
      <c r="G46" s="57" t="n">
        <v>227844.17</v>
      </c>
      <c r="H46" s="58" t="n">
        <v>7738.89</v>
      </c>
      <c r="I46" s="58" t="n">
        <v>114606.72</v>
      </c>
      <c r="J46" s="59" t="n">
        <f aca="false">+G46+H46+I46</f>
        <v>350189.78</v>
      </c>
      <c r="K46" s="60" t="n">
        <v>0</v>
      </c>
      <c r="L46" s="61" t="n">
        <v>0</v>
      </c>
      <c r="N46" s="44" t="s">
        <v>64</v>
      </c>
      <c r="O46" s="45" t="s">
        <v>22</v>
      </c>
      <c r="P46" s="53" t="n">
        <v>2160949.87849023</v>
      </c>
      <c r="Q46" s="54" t="n">
        <v>298169.202615304</v>
      </c>
      <c r="R46" s="55" t="n">
        <f aca="false">+SUM(P46:Q46)</f>
        <v>2459119.08110553</v>
      </c>
      <c r="S46" s="62" t="n">
        <v>0</v>
      </c>
      <c r="T46" s="57" t="n">
        <v>160395.98</v>
      </c>
      <c r="U46" s="58" t="n">
        <v>8517.73</v>
      </c>
      <c r="V46" s="58" t="n">
        <v>48820.75</v>
      </c>
      <c r="W46" s="59" t="n">
        <f aca="false">+T46+U46+V46</f>
        <v>217734.46</v>
      </c>
      <c r="X46" s="63" t="n">
        <v>0</v>
      </c>
      <c r="Y46" s="61" t="n">
        <v>0</v>
      </c>
      <c r="AA46" s="44" t="s">
        <v>64</v>
      </c>
      <c r="AB46" s="45" t="s">
        <v>22</v>
      </c>
      <c r="AC46" s="64" t="n">
        <f aca="false">+C46/P46-1</f>
        <v>0.363716091427119</v>
      </c>
      <c r="AD46" s="65" t="n">
        <f aca="false">+D46/Q46-1</f>
        <v>0.850011759435415</v>
      </c>
      <c r="AE46" s="66" t="n">
        <f aca="false">+E46/R46-1</f>
        <v>0.422679641699814</v>
      </c>
      <c r="AF46" s="56" t="n">
        <v>0</v>
      </c>
      <c r="AG46" s="67" t="n">
        <f aca="false">+G46/T46-1</f>
        <v>0.42051047663414</v>
      </c>
      <c r="AH46" s="68" t="n">
        <f aca="false">+H46/U46-1</f>
        <v>-0.0914375074110123</v>
      </c>
      <c r="AI46" s="65" t="n">
        <f aca="false">+I46/V46-1</f>
        <v>1.347500192029</v>
      </c>
      <c r="AJ46" s="69" t="n">
        <f aca="false">+J46/W46-1</f>
        <v>0.608334206721343</v>
      </c>
      <c r="AK46" s="56" t="n">
        <v>0</v>
      </c>
      <c r="AL46" s="70" t="n">
        <v>0</v>
      </c>
    </row>
    <row r="47" customFormat="false" ht="13.5" hidden="false" customHeight="false" outlineLevel="0" collapsed="false">
      <c r="A47" s="44" t="s">
        <v>65</v>
      </c>
      <c r="B47" s="45" t="s">
        <v>27</v>
      </c>
      <c r="C47" s="53" t="n">
        <v>3907649.15295835</v>
      </c>
      <c r="D47" s="54" t="n">
        <v>731449.214258869</v>
      </c>
      <c r="E47" s="55" t="n">
        <f aca="false">+SUM(C47:D47)</f>
        <v>4639098.36721722</v>
      </c>
      <c r="F47" s="56" t="n">
        <v>0</v>
      </c>
      <c r="G47" s="57" t="n">
        <v>551203.6</v>
      </c>
      <c r="H47" s="58" t="n">
        <v>70502.51</v>
      </c>
      <c r="I47" s="58" t="n">
        <v>1040726.22</v>
      </c>
      <c r="J47" s="59" t="n">
        <f aca="false">+G47+H47+I47</f>
        <v>1662432.33</v>
      </c>
      <c r="K47" s="60" t="n">
        <v>0</v>
      </c>
      <c r="L47" s="61" t="n">
        <v>0</v>
      </c>
      <c r="N47" s="44" t="s">
        <v>65</v>
      </c>
      <c r="O47" s="45" t="s">
        <v>27</v>
      </c>
      <c r="P47" s="53" t="n">
        <v>2869293.32349109</v>
      </c>
      <c r="Q47" s="54" t="n">
        <v>395906.869868025</v>
      </c>
      <c r="R47" s="55" t="n">
        <f aca="false">+SUM(P47:Q47)</f>
        <v>3265200.19335912</v>
      </c>
      <c r="S47" s="62" t="n">
        <v>0</v>
      </c>
      <c r="T47" s="57" t="n">
        <v>371142.93</v>
      </c>
      <c r="U47" s="58" t="n">
        <v>26929.02</v>
      </c>
      <c r="V47" s="58" t="n">
        <v>659223.67</v>
      </c>
      <c r="W47" s="59" t="n">
        <f aca="false">+T47+U47+V47</f>
        <v>1057295.62</v>
      </c>
      <c r="X47" s="63" t="n">
        <v>0</v>
      </c>
      <c r="Y47" s="61" t="n">
        <v>0</v>
      </c>
      <c r="AA47" s="44" t="s">
        <v>65</v>
      </c>
      <c r="AB47" s="45" t="s">
        <v>27</v>
      </c>
      <c r="AC47" s="64" t="n">
        <f aca="false">+C47/P47-1</f>
        <v>0.361885562889707</v>
      </c>
      <c r="AD47" s="65" t="n">
        <f aca="false">+D47/Q47-1</f>
        <v>0.847528471791101</v>
      </c>
      <c r="AE47" s="66" t="n">
        <f aca="false">+E47/R47-1</f>
        <v>0.420769965851522</v>
      </c>
      <c r="AF47" s="56" t="n">
        <v>0</v>
      </c>
      <c r="AG47" s="67" t="n">
        <f aca="false">+G47/T47-1</f>
        <v>0.485151825470581</v>
      </c>
      <c r="AH47" s="68" t="n">
        <f aca="false">+H47/U47-1</f>
        <v>1.61808673319712</v>
      </c>
      <c r="AI47" s="65" t="n">
        <f aca="false">+I47/V47-1</f>
        <v>0.578714884433686</v>
      </c>
      <c r="AJ47" s="69" t="n">
        <f aca="false">+J47/W47-1</f>
        <v>0.572343910778709</v>
      </c>
      <c r="AK47" s="56" t="n">
        <v>0</v>
      </c>
      <c r="AL47" s="70" t="n">
        <v>0</v>
      </c>
    </row>
    <row r="48" customFormat="false" ht="13.5" hidden="false" customHeight="false" outlineLevel="0" collapsed="false">
      <c r="A48" s="44" t="s">
        <v>66</v>
      </c>
      <c r="B48" s="45" t="s">
        <v>25</v>
      </c>
      <c r="C48" s="53" t="n">
        <v>4930247.4867557</v>
      </c>
      <c r="D48" s="54" t="n">
        <v>922863.212414828</v>
      </c>
      <c r="E48" s="55" t="n">
        <f aca="false">+SUM(C48:D48)</f>
        <v>5853110.69917053</v>
      </c>
      <c r="F48" s="56" t="n">
        <v>0</v>
      </c>
      <c r="G48" s="57" t="n">
        <v>1151451.48</v>
      </c>
      <c r="H48" s="58" t="n">
        <v>111394.63</v>
      </c>
      <c r="I48" s="58" t="n">
        <v>1648751.39</v>
      </c>
      <c r="J48" s="59" t="n">
        <f aca="false">+G48+H48+I48</f>
        <v>2911597.5</v>
      </c>
      <c r="K48" s="60" t="n">
        <v>0</v>
      </c>
      <c r="L48" s="61" t="n">
        <v>0</v>
      </c>
      <c r="N48" s="44" t="s">
        <v>66</v>
      </c>
      <c r="O48" s="45" t="s">
        <v>25</v>
      </c>
      <c r="P48" s="53" t="n">
        <v>3594340.6121418</v>
      </c>
      <c r="Q48" s="54" t="n">
        <v>495949.343813052</v>
      </c>
      <c r="R48" s="55" t="n">
        <f aca="false">+SUM(P48:Q48)</f>
        <v>4090289.95595486</v>
      </c>
      <c r="S48" s="62" t="n">
        <v>0</v>
      </c>
      <c r="T48" s="57" t="n">
        <v>823327.84</v>
      </c>
      <c r="U48" s="58" t="n">
        <v>79458.58</v>
      </c>
      <c r="V48" s="58" t="n">
        <v>907486.12</v>
      </c>
      <c r="W48" s="59" t="n">
        <f aca="false">+T48+U48+V48</f>
        <v>1810272.54</v>
      </c>
      <c r="X48" s="63" t="n">
        <v>0</v>
      </c>
      <c r="Y48" s="61" t="n">
        <v>0</v>
      </c>
      <c r="AA48" s="44" t="s">
        <v>66</v>
      </c>
      <c r="AB48" s="45" t="s">
        <v>25</v>
      </c>
      <c r="AC48" s="64" t="n">
        <f aca="false">+C48/P48-1</f>
        <v>0.371669526839264</v>
      </c>
      <c r="AD48" s="65" t="n">
        <f aca="false">+D48/Q48-1</f>
        <v>0.860801357895738</v>
      </c>
      <c r="AE48" s="66" t="n">
        <f aca="false">+E48/R48-1</f>
        <v>0.430976963051059</v>
      </c>
      <c r="AF48" s="56" t="n">
        <v>0</v>
      </c>
      <c r="AG48" s="67" t="n">
        <f aca="false">+G48/T48-1</f>
        <v>0.398533395882739</v>
      </c>
      <c r="AH48" s="68" t="n">
        <f aca="false">+H48/U48-1</f>
        <v>0.401920723979714</v>
      </c>
      <c r="AI48" s="65" t="n">
        <f aca="false">+I48/V48-1</f>
        <v>0.816833727440371</v>
      </c>
      <c r="AJ48" s="69" t="n">
        <f aca="false">+J48/W48-1</f>
        <v>0.608375222882186</v>
      </c>
      <c r="AK48" s="56" t="n">
        <v>0</v>
      </c>
      <c r="AL48" s="70" t="n">
        <v>0</v>
      </c>
    </row>
    <row r="49" customFormat="false" ht="13.5" hidden="false" customHeight="false" outlineLevel="0" collapsed="false">
      <c r="A49" s="44" t="s">
        <v>67</v>
      </c>
      <c r="B49" s="45" t="s">
        <v>22</v>
      </c>
      <c r="C49" s="53" t="n">
        <v>9456150.51251334</v>
      </c>
      <c r="D49" s="54" t="n">
        <v>1770039.63036321</v>
      </c>
      <c r="E49" s="55" t="n">
        <f aca="false">+SUM(C49:D49)</f>
        <v>11226190.1428765</v>
      </c>
      <c r="F49" s="56" t="n">
        <v>0</v>
      </c>
      <c r="G49" s="57" t="n">
        <v>3084220.9</v>
      </c>
      <c r="H49" s="58" t="n">
        <v>269235.27</v>
      </c>
      <c r="I49" s="58" t="n">
        <v>5022794.8</v>
      </c>
      <c r="J49" s="59" t="n">
        <f aca="false">+G49+H49+I49</f>
        <v>8376250.97</v>
      </c>
      <c r="K49" s="60" t="n">
        <v>0</v>
      </c>
      <c r="L49" s="61" t="n">
        <v>0</v>
      </c>
      <c r="N49" s="44" t="s">
        <v>67</v>
      </c>
      <c r="O49" s="45" t="s">
        <v>22</v>
      </c>
      <c r="P49" s="53" t="n">
        <v>6779123.07283896</v>
      </c>
      <c r="Q49" s="54" t="n">
        <v>935387.600230516</v>
      </c>
      <c r="R49" s="55" t="n">
        <f aca="false">+SUM(P49:Q49)</f>
        <v>7714510.67306947</v>
      </c>
      <c r="S49" s="62" t="n">
        <v>0</v>
      </c>
      <c r="T49" s="57" t="n">
        <v>2117528.63</v>
      </c>
      <c r="U49" s="58" t="n">
        <v>169275.37</v>
      </c>
      <c r="V49" s="58" t="n">
        <v>3027450.91</v>
      </c>
      <c r="W49" s="59" t="n">
        <f aca="false">+T49+U49+V49</f>
        <v>5314254.91</v>
      </c>
      <c r="X49" s="63" t="n">
        <v>0</v>
      </c>
      <c r="Y49" s="61" t="n">
        <v>0</v>
      </c>
      <c r="AA49" s="44" t="s">
        <v>67</v>
      </c>
      <c r="AB49" s="45" t="s">
        <v>22</v>
      </c>
      <c r="AC49" s="64" t="n">
        <f aca="false">+C49/P49-1</f>
        <v>0.394892880821133</v>
      </c>
      <c r="AD49" s="65" t="n">
        <f aca="false">+D49/Q49-1</f>
        <v>0.892306066412469</v>
      </c>
      <c r="AE49" s="66" t="n">
        <f aca="false">+E49/R49-1</f>
        <v>0.455204434685141</v>
      </c>
      <c r="AF49" s="56" t="n">
        <v>0</v>
      </c>
      <c r="AG49" s="67" t="n">
        <f aca="false">+G49/T49-1</f>
        <v>0.456519102648449</v>
      </c>
      <c r="AH49" s="68" t="n">
        <f aca="false">+H49/U49-1</f>
        <v>0.590516505738548</v>
      </c>
      <c r="AI49" s="65" t="n">
        <f aca="false">+I49/V49-1</f>
        <v>0.659083813187248</v>
      </c>
      <c r="AJ49" s="69" t="n">
        <f aca="false">+J49/W49-1</f>
        <v>0.576185394162811</v>
      </c>
      <c r="AK49" s="56" t="n">
        <v>0</v>
      </c>
      <c r="AL49" s="70" t="n">
        <v>0</v>
      </c>
    </row>
    <row r="50" customFormat="false" ht="13.5" hidden="false" customHeight="false" outlineLevel="0" collapsed="false">
      <c r="A50" s="44" t="s">
        <v>68</v>
      </c>
      <c r="B50" s="45" t="s">
        <v>27</v>
      </c>
      <c r="C50" s="53" t="n">
        <v>3959992.96394915</v>
      </c>
      <c r="D50" s="54" t="n">
        <v>741247.13570009</v>
      </c>
      <c r="E50" s="55" t="n">
        <f aca="false">+SUM(C50:D50)</f>
        <v>4701240.09964924</v>
      </c>
      <c r="F50" s="56" t="n">
        <v>0</v>
      </c>
      <c r="G50" s="57" t="n">
        <v>514237.46</v>
      </c>
      <c r="H50" s="58" t="n">
        <v>124062.45</v>
      </c>
      <c r="I50" s="58" t="n">
        <v>1803218.03</v>
      </c>
      <c r="J50" s="59" t="n">
        <f aca="false">+G50+H50+I50</f>
        <v>2441517.94</v>
      </c>
      <c r="K50" s="60" t="n">
        <v>0</v>
      </c>
      <c r="L50" s="61" t="n">
        <v>0</v>
      </c>
      <c r="N50" s="44" t="s">
        <v>68</v>
      </c>
      <c r="O50" s="45" t="s">
        <v>27</v>
      </c>
      <c r="P50" s="53" t="n">
        <v>2864730.11808299</v>
      </c>
      <c r="Q50" s="54" t="n">
        <v>395277.2359596</v>
      </c>
      <c r="R50" s="55" t="n">
        <f aca="false">+SUM(P50:Q50)</f>
        <v>3260007.35404259</v>
      </c>
      <c r="S50" s="62" t="n">
        <v>0</v>
      </c>
      <c r="T50" s="57" t="n">
        <v>364183.47</v>
      </c>
      <c r="U50" s="58" t="n">
        <v>57954.44</v>
      </c>
      <c r="V50" s="58" t="n">
        <v>925464.67</v>
      </c>
      <c r="W50" s="59" t="n">
        <f aca="false">+T50+U50+V50</f>
        <v>1347602.58</v>
      </c>
      <c r="X50" s="63" t="n">
        <v>0</v>
      </c>
      <c r="Y50" s="61" t="n">
        <v>0</v>
      </c>
      <c r="AA50" s="44" t="s">
        <v>68</v>
      </c>
      <c r="AB50" s="45" t="s">
        <v>27</v>
      </c>
      <c r="AC50" s="64" t="n">
        <f aca="false">+C50/P50-1</f>
        <v>0.382326711669121</v>
      </c>
      <c r="AD50" s="65" t="n">
        <f aca="false">+D50/Q50-1</f>
        <v>0.875258851931082</v>
      </c>
      <c r="AE50" s="66" t="n">
        <f aca="false">+E50/R50-1</f>
        <v>0.442094936939158</v>
      </c>
      <c r="AF50" s="56" t="n">
        <v>0</v>
      </c>
      <c r="AG50" s="67" t="n">
        <f aca="false">+G50/T50-1</f>
        <v>0.41202855802324</v>
      </c>
      <c r="AH50" s="68" t="n">
        <f aca="false">+H50/U50-1</f>
        <v>1.14068930697976</v>
      </c>
      <c r="AI50" s="65" t="n">
        <f aca="false">+I50/V50-1</f>
        <v>0.948446103296412</v>
      </c>
      <c r="AJ50" s="69" t="n">
        <f aca="false">+J50/W50-1</f>
        <v>0.811749232477724</v>
      </c>
      <c r="AK50" s="56" t="n">
        <v>0</v>
      </c>
      <c r="AL50" s="70" t="n">
        <v>0</v>
      </c>
    </row>
    <row r="51" customFormat="false" ht="13.5" hidden="false" customHeight="false" outlineLevel="0" collapsed="false">
      <c r="A51" s="44" t="s">
        <v>69</v>
      </c>
      <c r="B51" s="45" t="s">
        <v>22</v>
      </c>
      <c r="C51" s="53" t="n">
        <v>84611876.4471607</v>
      </c>
      <c r="D51" s="54" t="n">
        <v>15837985.4796816</v>
      </c>
      <c r="E51" s="55" t="n">
        <f aca="false">+SUM(C51:D51)</f>
        <v>100449861.926842</v>
      </c>
      <c r="F51" s="56" t="n">
        <v>0</v>
      </c>
      <c r="G51" s="57" t="n">
        <v>42278889.12</v>
      </c>
      <c r="H51" s="58" t="n">
        <v>3162601.49</v>
      </c>
      <c r="I51" s="58" t="n">
        <v>58023012.79</v>
      </c>
      <c r="J51" s="59" t="n">
        <f aca="false">+G51+H51+I51</f>
        <v>103464503.4</v>
      </c>
      <c r="K51" s="60" t="n">
        <v>0</v>
      </c>
      <c r="L51" s="61" t="n">
        <v>0</v>
      </c>
      <c r="N51" s="44" t="s">
        <v>69</v>
      </c>
      <c r="O51" s="45" t="s">
        <v>22</v>
      </c>
      <c r="P51" s="53" t="n">
        <v>62106942.0393368</v>
      </c>
      <c r="Q51" s="54" t="n">
        <v>8569554.32843357</v>
      </c>
      <c r="R51" s="55" t="n">
        <f aca="false">+SUM(P51:Q51)</f>
        <v>70676496.3677704</v>
      </c>
      <c r="S51" s="62" t="n">
        <v>0</v>
      </c>
      <c r="T51" s="57" t="n">
        <v>30047921.8</v>
      </c>
      <c r="U51" s="58" t="n">
        <v>1741508.76</v>
      </c>
      <c r="V51" s="58" t="n">
        <v>42081583.06</v>
      </c>
      <c r="W51" s="59" t="n">
        <f aca="false">+T51+U51+V51</f>
        <v>73871013.62</v>
      </c>
      <c r="X51" s="63" t="n">
        <v>0</v>
      </c>
      <c r="Y51" s="61" t="n">
        <v>0</v>
      </c>
      <c r="AA51" s="44" t="s">
        <v>69</v>
      </c>
      <c r="AB51" s="45" t="s">
        <v>22</v>
      </c>
      <c r="AC51" s="64" t="n">
        <f aca="false">+C51/P51-1</f>
        <v>0.362357792363532</v>
      </c>
      <c r="AD51" s="65" t="n">
        <f aca="false">+D51/Q51-1</f>
        <v>0.848169096394139</v>
      </c>
      <c r="AE51" s="66" t="n">
        <f aca="false">+E51/R51-1</f>
        <v>0.421262613304202</v>
      </c>
      <c r="AF51" s="56" t="n">
        <v>0</v>
      </c>
      <c r="AG51" s="67" t="n">
        <f aca="false">+G51/T51-1</f>
        <v>0.407048693796853</v>
      </c>
      <c r="AH51" s="68" t="n">
        <f aca="false">+H51/U51-1</f>
        <v>0.816012392610646</v>
      </c>
      <c r="AI51" s="65" t="n">
        <f aca="false">+I51/V51-1</f>
        <v>0.378822006464697</v>
      </c>
      <c r="AJ51" s="69" t="n">
        <f aca="false">+J51/W51-1</f>
        <v>0.400610311538866</v>
      </c>
      <c r="AK51" s="56" t="n">
        <v>0</v>
      </c>
      <c r="AL51" s="70" t="n">
        <v>0</v>
      </c>
    </row>
    <row r="52" customFormat="false" ht="13.5" hidden="false" customHeight="false" outlineLevel="0" collapsed="false">
      <c r="A52" s="44" t="s">
        <v>70</v>
      </c>
      <c r="B52" s="45" t="s">
        <v>22</v>
      </c>
      <c r="C52" s="53" t="n">
        <v>3284861.11232103</v>
      </c>
      <c r="D52" s="54" t="n">
        <v>614873.287111184</v>
      </c>
      <c r="E52" s="55" t="n">
        <f aca="false">+SUM(C52:D52)</f>
        <v>3899734.39943222</v>
      </c>
      <c r="F52" s="56" t="n">
        <v>0</v>
      </c>
      <c r="G52" s="57" t="n">
        <v>242891.11</v>
      </c>
      <c r="H52" s="58" t="n">
        <v>10622.15</v>
      </c>
      <c r="I52" s="58" t="n">
        <v>116515.6</v>
      </c>
      <c r="J52" s="59" t="n">
        <f aca="false">+G52+H52+I52</f>
        <v>370028.86</v>
      </c>
      <c r="K52" s="60" t="n">
        <v>0</v>
      </c>
      <c r="L52" s="61" t="n">
        <v>0</v>
      </c>
      <c r="N52" s="44" t="s">
        <v>70</v>
      </c>
      <c r="O52" s="45" t="s">
        <v>22</v>
      </c>
      <c r="P52" s="53" t="n">
        <v>2359428.38160779</v>
      </c>
      <c r="Q52" s="54" t="n">
        <v>325555.389402842</v>
      </c>
      <c r="R52" s="55" t="n">
        <f aca="false">+SUM(P52:Q52)</f>
        <v>2684983.77101063</v>
      </c>
      <c r="S52" s="62" t="n">
        <v>0</v>
      </c>
      <c r="T52" s="57" t="n">
        <v>171018.96</v>
      </c>
      <c r="U52" s="58" t="n">
        <v>24646.34</v>
      </c>
      <c r="V52" s="58" t="n">
        <v>65903.87</v>
      </c>
      <c r="W52" s="59" t="n">
        <f aca="false">+T52+U52+V52</f>
        <v>261569.17</v>
      </c>
      <c r="X52" s="63" t="n">
        <v>0</v>
      </c>
      <c r="Y52" s="61" t="n">
        <v>0</v>
      </c>
      <c r="AA52" s="44" t="s">
        <v>70</v>
      </c>
      <c r="AB52" s="45" t="s">
        <v>22</v>
      </c>
      <c r="AC52" s="64" t="n">
        <f aca="false">+C52/P52-1</f>
        <v>0.392227514904532</v>
      </c>
      <c r="AD52" s="65" t="n">
        <f aca="false">+D52/Q52-1</f>
        <v>0.888690241740524</v>
      </c>
      <c r="AE52" s="66" t="n">
        <f aca="false">+E52/R52-1</f>
        <v>0.452423825252527</v>
      </c>
      <c r="AF52" s="56" t="n">
        <v>0</v>
      </c>
      <c r="AG52" s="67" t="n">
        <f aca="false">+G52/T52-1</f>
        <v>0.420258373691432</v>
      </c>
      <c r="AH52" s="68" t="n">
        <f aca="false">+H52/U52-1</f>
        <v>-0.569017144127688</v>
      </c>
      <c r="AI52" s="65" t="n">
        <f aca="false">+I52/V52-1</f>
        <v>0.767962943602553</v>
      </c>
      <c r="AJ52" s="69" t="n">
        <f aca="false">+J52/W52-1</f>
        <v>0.414650128682979</v>
      </c>
      <c r="AK52" s="56" t="n">
        <v>0</v>
      </c>
      <c r="AL52" s="70" t="n">
        <v>0</v>
      </c>
    </row>
    <row r="53" customFormat="false" ht="13.5" hidden="false" customHeight="false" outlineLevel="0" collapsed="false">
      <c r="A53" s="44" t="s">
        <v>71</v>
      </c>
      <c r="B53" s="45" t="s">
        <v>25</v>
      </c>
      <c r="C53" s="53" t="n">
        <v>3011892.72956635</v>
      </c>
      <c r="D53" s="54" t="n">
        <v>563777.98626201</v>
      </c>
      <c r="E53" s="55" t="n">
        <f aca="false">+SUM(C53:D53)</f>
        <v>3575670.71582836</v>
      </c>
      <c r="F53" s="56" t="n">
        <v>0</v>
      </c>
      <c r="G53" s="57" t="n">
        <v>212268.45</v>
      </c>
      <c r="H53" s="58" t="n">
        <v>10657.44</v>
      </c>
      <c r="I53" s="58" t="n">
        <v>268741.24</v>
      </c>
      <c r="J53" s="59" t="n">
        <f aca="false">+G53+H53+I53</f>
        <v>491667.13</v>
      </c>
      <c r="K53" s="60" t="n">
        <v>0</v>
      </c>
      <c r="L53" s="61" t="n">
        <v>0</v>
      </c>
      <c r="N53" s="44" t="s">
        <v>71</v>
      </c>
      <c r="O53" s="45" t="s">
        <v>25</v>
      </c>
      <c r="P53" s="53" t="n">
        <v>2210475.30966257</v>
      </c>
      <c r="Q53" s="54" t="n">
        <v>305002.752281969</v>
      </c>
      <c r="R53" s="55" t="n">
        <f aca="false">+SUM(P53:Q53)</f>
        <v>2515478.06194454</v>
      </c>
      <c r="S53" s="62" t="n">
        <v>0</v>
      </c>
      <c r="T53" s="57" t="n">
        <v>130576.61</v>
      </c>
      <c r="U53" s="58" t="n">
        <v>11224.44</v>
      </c>
      <c r="V53" s="58" t="n">
        <v>141055.16</v>
      </c>
      <c r="W53" s="59" t="n">
        <f aca="false">+T53+U53+V53</f>
        <v>282856.21</v>
      </c>
      <c r="X53" s="63" t="n">
        <v>0</v>
      </c>
      <c r="Y53" s="61" t="n">
        <v>0</v>
      </c>
      <c r="AA53" s="44" t="s">
        <v>71</v>
      </c>
      <c r="AB53" s="45" t="s">
        <v>25</v>
      </c>
      <c r="AC53" s="64" t="n">
        <f aca="false">+C53/P53-1</f>
        <v>0.362554341322235</v>
      </c>
      <c r="AD53" s="65" t="n">
        <f aca="false">+D53/Q53-1</f>
        <v>0.848435733920228</v>
      </c>
      <c r="AE53" s="66" t="n">
        <f aca="false">+E53/R53-1</f>
        <v>0.421467660530602</v>
      </c>
      <c r="AF53" s="56" t="n">
        <v>0</v>
      </c>
      <c r="AG53" s="67" t="n">
        <f aca="false">+G53/T53-1</f>
        <v>0.62562383875642</v>
      </c>
      <c r="AH53" s="68" t="n">
        <f aca="false">+H53/U53-1</f>
        <v>-0.0505147695564322</v>
      </c>
      <c r="AI53" s="65" t="n">
        <f aca="false">+I53/V53-1</f>
        <v>0.905220907905815</v>
      </c>
      <c r="AJ53" s="69" t="n">
        <f aca="false">+J53/W53-1</f>
        <v>0.738222858886499</v>
      </c>
      <c r="AK53" s="56" t="n">
        <v>0</v>
      </c>
      <c r="AL53" s="70" t="n">
        <v>0</v>
      </c>
    </row>
    <row r="54" customFormat="false" ht="13.5" hidden="false" customHeight="false" outlineLevel="0" collapsed="false">
      <c r="A54" s="44" t="s">
        <v>72</v>
      </c>
      <c r="B54" s="45" t="s">
        <v>27</v>
      </c>
      <c r="C54" s="53" t="n">
        <v>3427945.67460182</v>
      </c>
      <c r="D54" s="54" t="n">
        <v>641656.421050838</v>
      </c>
      <c r="E54" s="55" t="n">
        <f aca="false">+SUM(C54:D54)</f>
        <v>4069602.09565266</v>
      </c>
      <c r="F54" s="56" t="n">
        <v>0</v>
      </c>
      <c r="G54" s="57" t="n">
        <v>359256.47</v>
      </c>
      <c r="H54" s="58" t="n">
        <v>65634.52</v>
      </c>
      <c r="I54" s="58" t="n">
        <v>428321.02</v>
      </c>
      <c r="J54" s="59" t="n">
        <f aca="false">+G54+H54+I54</f>
        <v>853212.01</v>
      </c>
      <c r="K54" s="60" t="n">
        <v>0</v>
      </c>
      <c r="L54" s="61" t="n">
        <v>0</v>
      </c>
      <c r="N54" s="44" t="s">
        <v>72</v>
      </c>
      <c r="O54" s="45" t="s">
        <v>27</v>
      </c>
      <c r="P54" s="53" t="n">
        <v>2445585.04885435</v>
      </c>
      <c r="Q54" s="54" t="n">
        <v>337443.339710531</v>
      </c>
      <c r="R54" s="55" t="n">
        <f aca="false">+SUM(P54:Q54)</f>
        <v>2783028.38856488</v>
      </c>
      <c r="S54" s="62" t="n">
        <v>0</v>
      </c>
      <c r="T54" s="57" t="n">
        <v>235462.1</v>
      </c>
      <c r="U54" s="58" t="n">
        <v>37897.22</v>
      </c>
      <c r="V54" s="58" t="n">
        <v>181964.54</v>
      </c>
      <c r="W54" s="59" t="n">
        <f aca="false">+T54+U54+V54</f>
        <v>455323.86</v>
      </c>
      <c r="X54" s="63" t="n">
        <v>0</v>
      </c>
      <c r="Y54" s="61" t="n">
        <v>0</v>
      </c>
      <c r="AA54" s="44" t="s">
        <v>72</v>
      </c>
      <c r="AB54" s="45" t="s">
        <v>27</v>
      </c>
      <c r="AC54" s="64" t="n">
        <f aca="false">+C54/P54-1</f>
        <v>0.40168736973906</v>
      </c>
      <c r="AD54" s="65" t="n">
        <f aca="false">+D54/Q54-1</f>
        <v>0.901523442724546</v>
      </c>
      <c r="AE54" s="66" t="n">
        <f aca="false">+E54/R54-1</f>
        <v>0.462292699698699</v>
      </c>
      <c r="AF54" s="56" t="n">
        <v>0</v>
      </c>
      <c r="AG54" s="67" t="n">
        <f aca="false">+G54/T54-1</f>
        <v>0.525750725913002</v>
      </c>
      <c r="AH54" s="68" t="n">
        <f aca="false">+H54/U54-1</f>
        <v>0.731908567435817</v>
      </c>
      <c r="AI54" s="65" t="n">
        <f aca="false">+I54/V54-1</f>
        <v>1.35387081461036</v>
      </c>
      <c r="AJ54" s="69" t="n">
        <f aca="false">+J54/W54-1</f>
        <v>0.873857456097293</v>
      </c>
      <c r="AK54" s="56" t="n">
        <v>0</v>
      </c>
      <c r="AL54" s="70" t="n">
        <v>0</v>
      </c>
    </row>
    <row r="55" customFormat="false" ht="13.5" hidden="false" customHeight="false" outlineLevel="0" collapsed="false">
      <c r="A55" s="44" t="s">
        <v>73</v>
      </c>
      <c r="B55" s="45" t="s">
        <v>25</v>
      </c>
      <c r="C55" s="53" t="n">
        <v>3124156.42945452</v>
      </c>
      <c r="D55" s="54" t="n">
        <v>584791.94935305</v>
      </c>
      <c r="E55" s="55" t="n">
        <f aca="false">+SUM(C55:D55)</f>
        <v>3708948.37880757</v>
      </c>
      <c r="F55" s="56" t="n">
        <v>0</v>
      </c>
      <c r="G55" s="57" t="n">
        <v>361230.84</v>
      </c>
      <c r="H55" s="58" t="n">
        <v>33131.38</v>
      </c>
      <c r="I55" s="58" t="n">
        <v>125793.68</v>
      </c>
      <c r="J55" s="59" t="n">
        <f aca="false">+G55+H55+I55</f>
        <v>520155.9</v>
      </c>
      <c r="K55" s="60" t="n">
        <v>0</v>
      </c>
      <c r="L55" s="61" t="n">
        <v>0</v>
      </c>
      <c r="N55" s="44" t="s">
        <v>73</v>
      </c>
      <c r="O55" s="45" t="s">
        <v>25</v>
      </c>
      <c r="P55" s="53" t="n">
        <v>2280932.87573447</v>
      </c>
      <c r="Q55" s="54" t="n">
        <v>314724.530886362</v>
      </c>
      <c r="R55" s="55" t="n">
        <f aca="false">+SUM(P55:Q55)</f>
        <v>2595657.40662083</v>
      </c>
      <c r="S55" s="62" t="n">
        <v>0</v>
      </c>
      <c r="T55" s="57" t="n">
        <v>257649.63</v>
      </c>
      <c r="U55" s="58" t="n">
        <v>51038.94</v>
      </c>
      <c r="V55" s="58" t="n">
        <v>82197.37</v>
      </c>
      <c r="W55" s="59" t="n">
        <f aca="false">+T55+U55+V55</f>
        <v>390885.94</v>
      </c>
      <c r="X55" s="63" t="n">
        <v>0</v>
      </c>
      <c r="Y55" s="61" t="n">
        <v>0</v>
      </c>
      <c r="AA55" s="44" t="s">
        <v>73</v>
      </c>
      <c r="AB55" s="45" t="s">
        <v>25</v>
      </c>
      <c r="AC55" s="64" t="n">
        <f aca="false">+C55/P55-1</f>
        <v>0.369683633696822</v>
      </c>
      <c r="AD55" s="65" t="n">
        <f aca="false">+D55/Q55-1</f>
        <v>0.858107303253722</v>
      </c>
      <c r="AE55" s="66" t="n">
        <f aca="false">+E55/R55-1</f>
        <v>0.428905205034778</v>
      </c>
      <c r="AF55" s="56" t="n">
        <v>0</v>
      </c>
      <c r="AG55" s="67" t="n">
        <f aca="false">+G55/T55-1</f>
        <v>0.402023515422863</v>
      </c>
      <c r="AH55" s="68" t="n">
        <f aca="false">+H55/U55-1</f>
        <v>-0.350860734960405</v>
      </c>
      <c r="AI55" s="65" t="n">
        <f aca="false">+I55/V55-1</f>
        <v>0.530385704554781</v>
      </c>
      <c r="AJ55" s="69" t="n">
        <f aca="false">+J55/W55-1</f>
        <v>0.330710181082492</v>
      </c>
      <c r="AK55" s="56" t="n">
        <v>0</v>
      </c>
      <c r="AL55" s="70" t="n">
        <v>0</v>
      </c>
    </row>
    <row r="56" customFormat="false" ht="13.5" hidden="false" customHeight="false" outlineLevel="0" collapsed="false">
      <c r="A56" s="44" t="s">
        <v>74</v>
      </c>
      <c r="B56" s="45" t="s">
        <v>22</v>
      </c>
      <c r="C56" s="53" t="n">
        <v>6461648.32541434</v>
      </c>
      <c r="D56" s="54" t="n">
        <v>1209516.87458002</v>
      </c>
      <c r="E56" s="55" t="n">
        <f aca="false">+SUM(C56:D56)</f>
        <v>7671165.19999436</v>
      </c>
      <c r="F56" s="56" t="n">
        <v>0</v>
      </c>
      <c r="G56" s="57" t="n">
        <v>1845675.62</v>
      </c>
      <c r="H56" s="58" t="n">
        <v>212145.57</v>
      </c>
      <c r="I56" s="58" t="n">
        <v>2040489.8</v>
      </c>
      <c r="J56" s="59" t="n">
        <f aca="false">+G56+H56+I56</f>
        <v>4098310.99</v>
      </c>
      <c r="K56" s="60" t="n">
        <v>0</v>
      </c>
      <c r="L56" s="61" t="n">
        <v>0</v>
      </c>
      <c r="N56" s="44" t="s">
        <v>74</v>
      </c>
      <c r="O56" s="45" t="s">
        <v>22</v>
      </c>
      <c r="P56" s="53" t="n">
        <v>4757874.26266834</v>
      </c>
      <c r="Q56" s="54" t="n">
        <v>656494.437545609</v>
      </c>
      <c r="R56" s="55" t="n">
        <f aca="false">+SUM(P56:Q56)</f>
        <v>5414368.70021395</v>
      </c>
      <c r="S56" s="62" t="n">
        <v>0</v>
      </c>
      <c r="T56" s="57" t="n">
        <v>1313734.96</v>
      </c>
      <c r="U56" s="58" t="n">
        <v>158431.3</v>
      </c>
      <c r="V56" s="58" t="n">
        <v>1216764.69</v>
      </c>
      <c r="W56" s="59" t="n">
        <f aca="false">+T56+U56+V56</f>
        <v>2688930.95</v>
      </c>
      <c r="X56" s="63" t="n">
        <v>0</v>
      </c>
      <c r="Y56" s="61" t="n">
        <v>0</v>
      </c>
      <c r="AA56" s="44" t="s">
        <v>74</v>
      </c>
      <c r="AB56" s="45" t="s">
        <v>22</v>
      </c>
      <c r="AC56" s="64" t="n">
        <f aca="false">+C56/P56-1</f>
        <v>0.358095647065392</v>
      </c>
      <c r="AD56" s="65" t="n">
        <f aca="false">+D56/Q56-1</f>
        <v>0.842387087241684</v>
      </c>
      <c r="AE56" s="66" t="n">
        <f aca="false">+E56/R56-1</f>
        <v>0.416816183887002</v>
      </c>
      <c r="AF56" s="56" t="n">
        <v>0</v>
      </c>
      <c r="AG56" s="67" t="n">
        <f aca="false">+G56/T56-1</f>
        <v>0.404907135911189</v>
      </c>
      <c r="AH56" s="68" t="n">
        <f aca="false">+H56/U56-1</f>
        <v>0.339038245599197</v>
      </c>
      <c r="AI56" s="65" t="n">
        <f aca="false">+I56/V56-1</f>
        <v>0.676979794671721</v>
      </c>
      <c r="AJ56" s="69" t="n">
        <f aca="false">+J56/W56-1</f>
        <v>0.524141402738512</v>
      </c>
      <c r="AK56" s="56" t="n">
        <v>0</v>
      </c>
      <c r="AL56" s="70" t="n">
        <v>0</v>
      </c>
    </row>
    <row r="57" customFormat="false" ht="13.5" hidden="false" customHeight="false" outlineLevel="0" collapsed="false">
      <c r="A57" s="44" t="s">
        <v>75</v>
      </c>
      <c r="B57" s="45" t="s">
        <v>22</v>
      </c>
      <c r="C57" s="53" t="n">
        <v>5240866.68092482</v>
      </c>
      <c r="D57" s="54" t="n">
        <v>981006.140967337</v>
      </c>
      <c r="E57" s="55" t="n">
        <f aca="false">+SUM(C57:D57)</f>
        <v>6221872.82189216</v>
      </c>
      <c r="F57" s="56" t="n">
        <v>0</v>
      </c>
      <c r="G57" s="57" t="n">
        <v>1224733.8</v>
      </c>
      <c r="H57" s="58" t="n">
        <v>165135.62</v>
      </c>
      <c r="I57" s="58" t="n">
        <v>780009.01</v>
      </c>
      <c r="J57" s="59" t="n">
        <f aca="false">+G57+H57+I57</f>
        <v>2169878.43</v>
      </c>
      <c r="K57" s="60" t="n">
        <v>0</v>
      </c>
      <c r="L57" s="61" t="n">
        <v>0</v>
      </c>
      <c r="N57" s="44" t="s">
        <v>75</v>
      </c>
      <c r="O57" s="45" t="s">
        <v>22</v>
      </c>
      <c r="P57" s="53" t="n">
        <v>3753089.92322001</v>
      </c>
      <c r="Q57" s="54" t="n">
        <v>517853.672076783</v>
      </c>
      <c r="R57" s="55" t="n">
        <f aca="false">+SUM(P57:Q57)</f>
        <v>4270943.59529679</v>
      </c>
      <c r="S57" s="62" t="n">
        <v>0</v>
      </c>
      <c r="T57" s="57" t="n">
        <v>856499.5</v>
      </c>
      <c r="U57" s="58" t="n">
        <v>72321.85</v>
      </c>
      <c r="V57" s="58" t="n">
        <v>210350.99</v>
      </c>
      <c r="W57" s="59" t="n">
        <f aca="false">+T57+U57+V57</f>
        <v>1139172.34</v>
      </c>
      <c r="X57" s="63" t="n">
        <v>0</v>
      </c>
      <c r="Y57" s="61" t="n">
        <v>0</v>
      </c>
      <c r="AA57" s="44" t="s">
        <v>75</v>
      </c>
      <c r="AB57" s="45" t="s">
        <v>22</v>
      </c>
      <c r="AC57" s="64" t="n">
        <f aca="false">+C57/P57-1</f>
        <v>0.396413831840287</v>
      </c>
      <c r="AD57" s="65" t="n">
        <f aca="false">+D57/Q57-1</f>
        <v>0.894369382441845</v>
      </c>
      <c r="AE57" s="66" t="n">
        <f aca="false">+E57/R57-1</f>
        <v>0.456791147685432</v>
      </c>
      <c r="AF57" s="56" t="n">
        <v>0</v>
      </c>
      <c r="AG57" s="67" t="n">
        <f aca="false">+G57/T57-1</f>
        <v>0.429929381161343</v>
      </c>
      <c r="AH57" s="68" t="n">
        <f aca="false">+H57/U57-1</f>
        <v>1.28334341557911</v>
      </c>
      <c r="AI57" s="65" t="n">
        <f aca="false">+I57/V57-1</f>
        <v>2.70813091965957</v>
      </c>
      <c r="AJ57" s="69" t="n">
        <f aca="false">+J57/W57-1</f>
        <v>0.904785038934495</v>
      </c>
      <c r="AK57" s="56" t="n">
        <v>0</v>
      </c>
      <c r="AL57" s="70" t="n">
        <v>0</v>
      </c>
    </row>
    <row r="58" customFormat="false" ht="13.5" hidden="false" customHeight="false" outlineLevel="0" collapsed="false">
      <c r="A58" s="44" t="s">
        <v>76</v>
      </c>
      <c r="B58" s="45" t="s">
        <v>25</v>
      </c>
      <c r="C58" s="53" t="n">
        <v>3173974.88114314</v>
      </c>
      <c r="D58" s="54" t="n">
        <v>594117.164058071</v>
      </c>
      <c r="E58" s="55" t="n">
        <f aca="false">+SUM(C58:D58)</f>
        <v>3768092.04520121</v>
      </c>
      <c r="F58" s="56" t="n">
        <v>0</v>
      </c>
      <c r="G58" s="57" t="n">
        <v>244568.97</v>
      </c>
      <c r="H58" s="58" t="n">
        <v>5286.74</v>
      </c>
      <c r="I58" s="58" t="n">
        <v>193603.08</v>
      </c>
      <c r="J58" s="59" t="n">
        <f aca="false">+G58+H58+I58</f>
        <v>443458.79</v>
      </c>
      <c r="K58" s="60" t="n">
        <v>0</v>
      </c>
      <c r="L58" s="61" t="n">
        <v>0</v>
      </c>
      <c r="N58" s="44" t="s">
        <v>76</v>
      </c>
      <c r="O58" s="45" t="s">
        <v>25</v>
      </c>
      <c r="P58" s="53" t="n">
        <v>2299939.25422326</v>
      </c>
      <c r="Q58" s="54" t="n">
        <v>317347.042761819</v>
      </c>
      <c r="R58" s="55" t="n">
        <f aca="false">+SUM(P58:Q58)</f>
        <v>2617286.29698508</v>
      </c>
      <c r="S58" s="62" t="n">
        <v>0</v>
      </c>
      <c r="T58" s="57" t="n">
        <v>173079.21</v>
      </c>
      <c r="U58" s="58" t="n">
        <v>8734.25</v>
      </c>
      <c r="V58" s="58" t="n">
        <v>121733.58</v>
      </c>
      <c r="W58" s="59" t="n">
        <f aca="false">+T58+U58+V58</f>
        <v>303547.04</v>
      </c>
      <c r="X58" s="63" t="n">
        <v>0</v>
      </c>
      <c r="Y58" s="61" t="n">
        <v>0</v>
      </c>
      <c r="AA58" s="44" t="s">
        <v>76</v>
      </c>
      <c r="AB58" s="45" t="s">
        <v>25</v>
      </c>
      <c r="AC58" s="64" t="n">
        <f aca="false">+C58/P58-1</f>
        <v>0.380025526898128</v>
      </c>
      <c r="AD58" s="65" t="n">
        <f aca="false">+D58/Q58-1</f>
        <v>0.87213707393511</v>
      </c>
      <c r="AE58" s="66" t="n">
        <f aca="false">+E58/R58-1</f>
        <v>0.439694254901261</v>
      </c>
      <c r="AF58" s="56" t="n">
        <v>0</v>
      </c>
      <c r="AG58" s="67" t="n">
        <f aca="false">+G58/T58-1</f>
        <v>0.413046488945726</v>
      </c>
      <c r="AH58" s="68" t="n">
        <f aca="false">+H58/U58-1</f>
        <v>-0.394711623779947</v>
      </c>
      <c r="AI58" s="65" t="n">
        <f aca="false">+I58/V58-1</f>
        <v>0.590383524414545</v>
      </c>
      <c r="AJ58" s="69" t="n">
        <f aca="false">+J58/W58-1</f>
        <v>0.460922794700946</v>
      </c>
      <c r="AK58" s="56" t="n">
        <v>0</v>
      </c>
      <c r="AL58" s="70" t="n">
        <v>0</v>
      </c>
    </row>
    <row r="59" customFormat="false" ht="13.5" hidden="false" customHeight="false" outlineLevel="0" collapsed="false">
      <c r="A59" s="44" t="s">
        <v>77</v>
      </c>
      <c r="B59" s="45" t="s">
        <v>22</v>
      </c>
      <c r="C59" s="53" t="n">
        <v>3733686.33375535</v>
      </c>
      <c r="D59" s="54" t="n">
        <v>698886.166135689</v>
      </c>
      <c r="E59" s="55" t="n">
        <f aca="false">+SUM(C59:D59)</f>
        <v>4432572.49989104</v>
      </c>
      <c r="F59" s="56" t="n">
        <v>0</v>
      </c>
      <c r="G59" s="57" t="n">
        <v>687684.18</v>
      </c>
      <c r="H59" s="58" t="n">
        <v>16622.12</v>
      </c>
      <c r="I59" s="58" t="n">
        <v>334529.65</v>
      </c>
      <c r="J59" s="59" t="n">
        <f aca="false">+G59+H59+I59</f>
        <v>1038835.95</v>
      </c>
      <c r="K59" s="60" t="n">
        <v>0</v>
      </c>
      <c r="L59" s="61" t="n">
        <v>0</v>
      </c>
      <c r="N59" s="44" t="s">
        <v>77</v>
      </c>
      <c r="O59" s="45" t="s">
        <v>22</v>
      </c>
      <c r="P59" s="53" t="n">
        <v>2738551.20890849</v>
      </c>
      <c r="Q59" s="54" t="n">
        <v>377866.991922974</v>
      </c>
      <c r="R59" s="55" t="n">
        <f aca="false">+SUM(P59:Q59)</f>
        <v>3116418.20083146</v>
      </c>
      <c r="S59" s="62" t="n">
        <v>0</v>
      </c>
      <c r="T59" s="57" t="n">
        <v>488494.23</v>
      </c>
      <c r="U59" s="58" t="n">
        <v>16125.9</v>
      </c>
      <c r="V59" s="58" t="n">
        <v>198376.63</v>
      </c>
      <c r="W59" s="59" t="n">
        <f aca="false">+T59+U59+V59</f>
        <v>702996.76</v>
      </c>
      <c r="X59" s="63" t="n">
        <v>0</v>
      </c>
      <c r="Y59" s="61" t="n">
        <v>0</v>
      </c>
      <c r="AA59" s="44" t="s">
        <v>77</v>
      </c>
      <c r="AB59" s="45" t="s">
        <v>22</v>
      </c>
      <c r="AC59" s="64" t="n">
        <f aca="false">+C59/P59-1</f>
        <v>0.363380141152627</v>
      </c>
      <c r="AD59" s="65" t="n">
        <f aca="false">+D59/Q59-1</f>
        <v>0.849556010645544</v>
      </c>
      <c r="AE59" s="66" t="n">
        <f aca="false">+E59/R59-1</f>
        <v>0.422329165805933</v>
      </c>
      <c r="AF59" s="56" t="n">
        <v>0</v>
      </c>
      <c r="AG59" s="67" t="n">
        <f aca="false">+G59/T59-1</f>
        <v>0.407763158226045</v>
      </c>
      <c r="AH59" s="68" t="n">
        <f aca="false">+H59/U59-1</f>
        <v>0.0307716158477978</v>
      </c>
      <c r="AI59" s="65" t="n">
        <f aca="false">+I59/V59-1</f>
        <v>0.686335986249994</v>
      </c>
      <c r="AJ59" s="69" t="n">
        <f aca="false">+J59/W59-1</f>
        <v>0.4777250893731</v>
      </c>
      <c r="AK59" s="56" t="n">
        <v>0</v>
      </c>
      <c r="AL59" s="70" t="n">
        <v>0</v>
      </c>
    </row>
    <row r="60" customFormat="false" ht="13.5" hidden="false" customHeight="false" outlineLevel="0" collapsed="false">
      <c r="A60" s="44" t="s">
        <v>78</v>
      </c>
      <c r="B60" s="45" t="s">
        <v>27</v>
      </c>
      <c r="C60" s="53" t="n">
        <v>8381380.55131397</v>
      </c>
      <c r="D60" s="54" t="n">
        <v>1568859.94077077</v>
      </c>
      <c r="E60" s="55" t="n">
        <f aca="false">+SUM(C60:D60)</f>
        <v>9950240.49208474</v>
      </c>
      <c r="F60" s="56" t="n">
        <v>0</v>
      </c>
      <c r="G60" s="57" t="n">
        <v>3199065.92</v>
      </c>
      <c r="H60" s="58" t="n">
        <v>254910.74</v>
      </c>
      <c r="I60" s="58" t="n">
        <v>3145763.96</v>
      </c>
      <c r="J60" s="59" t="n">
        <f aca="false">+G60+H60+I60</f>
        <v>6599740.62</v>
      </c>
      <c r="K60" s="60" t="n">
        <v>0</v>
      </c>
      <c r="L60" s="61" t="n">
        <v>0</v>
      </c>
      <c r="N60" s="44" t="s">
        <v>78</v>
      </c>
      <c r="O60" s="45" t="s">
        <v>27</v>
      </c>
      <c r="P60" s="53" t="n">
        <v>6064332.53028903</v>
      </c>
      <c r="Q60" s="54" t="n">
        <v>836760.358464974</v>
      </c>
      <c r="R60" s="55" t="n">
        <f aca="false">+SUM(P60:Q60)</f>
        <v>6901092.888754</v>
      </c>
      <c r="S60" s="62" t="n">
        <v>0</v>
      </c>
      <c r="T60" s="57" t="n">
        <v>2261331.43</v>
      </c>
      <c r="U60" s="58" t="n">
        <v>145358.69</v>
      </c>
      <c r="V60" s="58" t="n">
        <v>1836460.04</v>
      </c>
      <c r="W60" s="59" t="n">
        <f aca="false">+T60+U60+V60</f>
        <v>4243150.16</v>
      </c>
      <c r="X60" s="63" t="n">
        <v>0</v>
      </c>
      <c r="Y60" s="61" t="n">
        <v>0</v>
      </c>
      <c r="AA60" s="44" t="s">
        <v>78</v>
      </c>
      <c r="AB60" s="45" t="s">
        <v>27</v>
      </c>
      <c r="AC60" s="64" t="n">
        <f aca="false">+C60/P60-1</f>
        <v>0.382077996127715</v>
      </c>
      <c r="AD60" s="65" t="n">
        <f aca="false">+D60/Q60-1</f>
        <v>0.874921445428916</v>
      </c>
      <c r="AE60" s="66" t="n">
        <f aca="false">+E60/R60-1</f>
        <v>0.441835467582188</v>
      </c>
      <c r="AF60" s="56" t="n">
        <v>0</v>
      </c>
      <c r="AG60" s="67" t="n">
        <f aca="false">+G60/T60-1</f>
        <v>0.414682464303784</v>
      </c>
      <c r="AH60" s="68" t="n">
        <f aca="false">+H60/U60-1</f>
        <v>0.753667015023319</v>
      </c>
      <c r="AI60" s="65" t="n">
        <f aca="false">+I60/V60-1</f>
        <v>0.71294985541858</v>
      </c>
      <c r="AJ60" s="69" t="n">
        <f aca="false">+J60/W60-1</f>
        <v>0.555387005205585</v>
      </c>
      <c r="AK60" s="56" t="n">
        <v>0</v>
      </c>
      <c r="AL60" s="70" t="n">
        <v>0</v>
      </c>
    </row>
    <row r="61" customFormat="false" ht="13.5" hidden="false" customHeight="false" outlineLevel="0" collapsed="false">
      <c r="A61" s="44" t="s">
        <v>79</v>
      </c>
      <c r="B61" s="45" t="s">
        <v>25</v>
      </c>
      <c r="C61" s="53" t="n">
        <v>5767576.2790198</v>
      </c>
      <c r="D61" s="54" t="n">
        <v>1079597.72546962</v>
      </c>
      <c r="E61" s="55" t="n">
        <f aca="false">+SUM(C61:D61)</f>
        <v>6847174.00448943</v>
      </c>
      <c r="F61" s="56" t="n">
        <v>0</v>
      </c>
      <c r="G61" s="57" t="n">
        <v>1984219.73</v>
      </c>
      <c r="H61" s="58" t="n">
        <v>114572.53</v>
      </c>
      <c r="I61" s="58" t="n">
        <v>1301796.93</v>
      </c>
      <c r="J61" s="59" t="n">
        <f aca="false">+G61+H61+I61</f>
        <v>3400589.19</v>
      </c>
      <c r="K61" s="60" t="n">
        <v>0</v>
      </c>
      <c r="L61" s="61" t="n">
        <v>0</v>
      </c>
      <c r="N61" s="44" t="s">
        <v>79</v>
      </c>
      <c r="O61" s="45" t="s">
        <v>25</v>
      </c>
      <c r="P61" s="53" t="n">
        <v>4210331.47796584</v>
      </c>
      <c r="Q61" s="54" t="n">
        <v>580944.144992517</v>
      </c>
      <c r="R61" s="55" t="n">
        <f aca="false">+SUM(P61:Q61)</f>
        <v>4791275.62295836</v>
      </c>
      <c r="S61" s="62" t="n">
        <v>0</v>
      </c>
      <c r="T61" s="57" t="n">
        <v>1412241.13</v>
      </c>
      <c r="U61" s="58" t="n">
        <v>53369.99</v>
      </c>
      <c r="V61" s="58" t="n">
        <v>812219.25</v>
      </c>
      <c r="W61" s="59" t="n">
        <f aca="false">+T61+U61+V61</f>
        <v>2277830.37</v>
      </c>
      <c r="X61" s="63" t="n">
        <v>0</v>
      </c>
      <c r="Y61" s="61" t="n">
        <v>0</v>
      </c>
      <c r="AA61" s="44" t="s">
        <v>79</v>
      </c>
      <c r="AB61" s="45" t="s">
        <v>25</v>
      </c>
      <c r="AC61" s="64" t="n">
        <f aca="false">+C61/P61-1</f>
        <v>0.369862755273207</v>
      </c>
      <c r="AD61" s="65" t="n">
        <f aca="false">+D61/Q61-1</f>
        <v>0.85835029886312</v>
      </c>
      <c r="AE61" s="66" t="n">
        <f aca="false">+E61/R61-1</f>
        <v>0.429092071364006</v>
      </c>
      <c r="AF61" s="56" t="n">
        <v>0</v>
      </c>
      <c r="AG61" s="67" t="n">
        <f aca="false">+G61/T61-1</f>
        <v>0.405014829160229</v>
      </c>
      <c r="AH61" s="68" t="n">
        <f aca="false">+H61/U61-1</f>
        <v>1.1467594429004</v>
      </c>
      <c r="AI61" s="65" t="n">
        <f aca="false">+I61/V61-1</f>
        <v>0.602765423252404</v>
      </c>
      <c r="AJ61" s="69" t="n">
        <f aca="false">+J61/W61-1</f>
        <v>0.492907125476599</v>
      </c>
      <c r="AK61" s="56" t="n">
        <v>0</v>
      </c>
      <c r="AL61" s="70" t="n">
        <v>0</v>
      </c>
    </row>
    <row r="62" customFormat="false" ht="13.5" hidden="false" customHeight="false" outlineLevel="0" collapsed="false">
      <c r="A62" s="44" t="s">
        <v>80</v>
      </c>
      <c r="B62" s="45" t="s">
        <v>25</v>
      </c>
      <c r="C62" s="53" t="n">
        <v>3085644.70009616</v>
      </c>
      <c r="D62" s="54" t="n">
        <v>577583.171626011</v>
      </c>
      <c r="E62" s="55" t="n">
        <f aca="false">+SUM(C62:D62)</f>
        <v>3663227.87172217</v>
      </c>
      <c r="F62" s="56" t="n">
        <v>0</v>
      </c>
      <c r="G62" s="57" t="n">
        <v>263687.41</v>
      </c>
      <c r="H62" s="58" t="n">
        <v>7375.56</v>
      </c>
      <c r="I62" s="58" t="n">
        <v>283072.07</v>
      </c>
      <c r="J62" s="59" t="n">
        <f aca="false">+G62+H62+I62</f>
        <v>554135.04</v>
      </c>
      <c r="K62" s="60" t="n">
        <v>0</v>
      </c>
      <c r="L62" s="61" t="n">
        <v>0</v>
      </c>
      <c r="N62" s="44" t="s">
        <v>80</v>
      </c>
      <c r="O62" s="45" t="s">
        <v>25</v>
      </c>
      <c r="P62" s="53" t="n">
        <v>2266740.88827257</v>
      </c>
      <c r="Q62" s="54" t="n">
        <v>312766.311666582</v>
      </c>
      <c r="R62" s="55" t="n">
        <f aca="false">+SUM(P62:Q62)</f>
        <v>2579507.19993915</v>
      </c>
      <c r="S62" s="62" t="n">
        <v>0</v>
      </c>
      <c r="T62" s="57" t="n">
        <v>193693.47</v>
      </c>
      <c r="U62" s="58" t="n">
        <v>17611.63</v>
      </c>
      <c r="V62" s="58" t="n">
        <v>167153.59</v>
      </c>
      <c r="W62" s="59" t="n">
        <f aca="false">+T62+U62+V62</f>
        <v>378458.69</v>
      </c>
      <c r="X62" s="63" t="n">
        <v>0</v>
      </c>
      <c r="Y62" s="61" t="n">
        <v>0</v>
      </c>
      <c r="AA62" s="44" t="s">
        <v>80</v>
      </c>
      <c r="AB62" s="45" t="s">
        <v>25</v>
      </c>
      <c r="AC62" s="64" t="n">
        <f aca="false">+C62/P62-1</f>
        <v>0.361269263752354</v>
      </c>
      <c r="AD62" s="65" t="n">
        <f aca="false">+D62/Q62-1</f>
        <v>0.84669240286253</v>
      </c>
      <c r="AE62" s="66" t="n">
        <f aca="false">+E62/R62-1</f>
        <v>0.42012701953636</v>
      </c>
      <c r="AF62" s="56" t="n">
        <v>0</v>
      </c>
      <c r="AG62" s="67" t="n">
        <f aca="false">+G62/T62-1</f>
        <v>0.361364479659536</v>
      </c>
      <c r="AH62" s="68" t="n">
        <f aca="false">+H62/U62-1</f>
        <v>-0.581210824892415</v>
      </c>
      <c r="AI62" s="65" t="n">
        <f aca="false">+I62/V62-1</f>
        <v>0.693484836311323</v>
      </c>
      <c r="AJ62" s="69" t="n">
        <f aca="false">+J62/W62-1</f>
        <v>0.464188971324717</v>
      </c>
      <c r="AK62" s="56" t="n">
        <v>0</v>
      </c>
      <c r="AL62" s="70" t="n">
        <v>0</v>
      </c>
    </row>
    <row r="63" customFormat="false" ht="13.5" hidden="false" customHeight="false" outlineLevel="0" collapsed="false">
      <c r="A63" s="44" t="s">
        <v>81</v>
      </c>
      <c r="B63" s="45" t="s">
        <v>25</v>
      </c>
      <c r="C63" s="53" t="n">
        <v>7003969.23555921</v>
      </c>
      <c r="D63" s="54" t="n">
        <v>1311030.64617881</v>
      </c>
      <c r="E63" s="55" t="n">
        <f aca="false">+SUM(C63:D63)</f>
        <v>8314999.88173802</v>
      </c>
      <c r="F63" s="56" t="n">
        <v>0</v>
      </c>
      <c r="G63" s="57" t="n">
        <v>2093508.08</v>
      </c>
      <c r="H63" s="58" t="n">
        <v>145427.61</v>
      </c>
      <c r="I63" s="58" t="n">
        <v>3523718.58</v>
      </c>
      <c r="J63" s="59" t="n">
        <f aca="false">+G63+H63+I63</f>
        <v>5762654.27</v>
      </c>
      <c r="K63" s="60" t="n">
        <v>0</v>
      </c>
      <c r="L63" s="61" t="n">
        <v>0</v>
      </c>
      <c r="N63" s="44" t="s">
        <v>81</v>
      </c>
      <c r="O63" s="45" t="s">
        <v>25</v>
      </c>
      <c r="P63" s="53" t="n">
        <v>5176642.5534688</v>
      </c>
      <c r="Q63" s="54" t="n">
        <v>714276.345673799</v>
      </c>
      <c r="R63" s="55" t="n">
        <f aca="false">+SUM(P63:Q63)</f>
        <v>5890918.89914259</v>
      </c>
      <c r="S63" s="62" t="n">
        <v>0</v>
      </c>
      <c r="T63" s="57" t="n">
        <v>1485321.27</v>
      </c>
      <c r="U63" s="58" t="n">
        <v>53893.06</v>
      </c>
      <c r="V63" s="58" t="n">
        <v>2051717.24</v>
      </c>
      <c r="W63" s="59" t="n">
        <f aca="false">+T63+U63+V63</f>
        <v>3590931.57</v>
      </c>
      <c r="X63" s="63" t="n">
        <v>0</v>
      </c>
      <c r="Y63" s="61" t="n">
        <v>0</v>
      </c>
      <c r="AA63" s="44" t="s">
        <v>81</v>
      </c>
      <c r="AB63" s="45" t="s">
        <v>25</v>
      </c>
      <c r="AC63" s="64" t="n">
        <f aca="false">+C63/P63-1</f>
        <v>0.352994564182522</v>
      </c>
      <c r="AD63" s="65" t="n">
        <f aca="false">+D63/Q63-1</f>
        <v>0.835466978739269</v>
      </c>
      <c r="AE63" s="66" t="n">
        <f aca="false">+E63/R63-1</f>
        <v>0.411494543397677</v>
      </c>
      <c r="AF63" s="56" t="n">
        <v>0</v>
      </c>
      <c r="AG63" s="67" t="n">
        <f aca="false">+G63/T63-1</f>
        <v>0.40946482238149</v>
      </c>
      <c r="AH63" s="68" t="n">
        <f aca="false">+H63/U63-1</f>
        <v>1.69844781498768</v>
      </c>
      <c r="AI63" s="65" t="n">
        <f aca="false">+I63/V63-1</f>
        <v>0.717448443334229</v>
      </c>
      <c r="AJ63" s="69" t="n">
        <f aca="false">+J63/W63-1</f>
        <v>0.604779750787621</v>
      </c>
      <c r="AK63" s="56" t="n">
        <v>0</v>
      </c>
      <c r="AL63" s="70" t="n">
        <v>0</v>
      </c>
    </row>
    <row r="64" customFormat="false" ht="13.5" hidden="false" customHeight="false" outlineLevel="0" collapsed="false">
      <c r="A64" s="44" t="s">
        <v>82</v>
      </c>
      <c r="B64" s="45" t="s">
        <v>27</v>
      </c>
      <c r="C64" s="53" t="n">
        <v>3306785.82262639</v>
      </c>
      <c r="D64" s="54" t="n">
        <v>618977.241048187</v>
      </c>
      <c r="E64" s="55" t="n">
        <f aca="false">+SUM(C64:D64)</f>
        <v>3925763.06367458</v>
      </c>
      <c r="F64" s="56" t="n">
        <v>0</v>
      </c>
      <c r="G64" s="57" t="n">
        <v>315114.18</v>
      </c>
      <c r="H64" s="58" t="n">
        <v>33944.68</v>
      </c>
      <c r="I64" s="58" t="n">
        <v>102209.61</v>
      </c>
      <c r="J64" s="59" t="n">
        <f aca="false">+G64+H64+I64</f>
        <v>451268.47</v>
      </c>
      <c r="K64" s="60" t="n">
        <v>0</v>
      </c>
      <c r="L64" s="61" t="n">
        <v>0</v>
      </c>
      <c r="N64" s="44" t="s">
        <v>82</v>
      </c>
      <c r="O64" s="45" t="s">
        <v>27</v>
      </c>
      <c r="P64" s="53" t="n">
        <v>2400413.50174111</v>
      </c>
      <c r="Q64" s="54" t="n">
        <v>331210.541662914</v>
      </c>
      <c r="R64" s="55" t="n">
        <f aca="false">+SUM(P64:Q64)</f>
        <v>2731624.04340403</v>
      </c>
      <c r="S64" s="62" t="n">
        <v>0</v>
      </c>
      <c r="T64" s="57" t="n">
        <v>223501.1</v>
      </c>
      <c r="U64" s="58" t="n">
        <v>17914.29</v>
      </c>
      <c r="V64" s="58" t="n">
        <v>66012.43</v>
      </c>
      <c r="W64" s="59" t="n">
        <f aca="false">+T64+U64+V64</f>
        <v>307427.82</v>
      </c>
      <c r="X64" s="63" t="n">
        <v>0</v>
      </c>
      <c r="Y64" s="61" t="n">
        <v>0</v>
      </c>
      <c r="AA64" s="44" t="s">
        <v>82</v>
      </c>
      <c r="AB64" s="45" t="s">
        <v>27</v>
      </c>
      <c r="AC64" s="64" t="n">
        <f aca="false">+C64/P64-1</f>
        <v>0.37759007780445</v>
      </c>
      <c r="AD64" s="65" t="n">
        <f aca="false">+D64/Q64-1</f>
        <v>0.868833153499519</v>
      </c>
      <c r="AE64" s="66" t="n">
        <f aca="false">+E64/R64-1</f>
        <v>0.437153503299257</v>
      </c>
      <c r="AF64" s="56" t="n">
        <v>0</v>
      </c>
      <c r="AG64" s="67" t="n">
        <f aca="false">+G64/T64-1</f>
        <v>0.409899906532899</v>
      </c>
      <c r="AH64" s="68" t="n">
        <f aca="false">+H64/U64-1</f>
        <v>0.894838143180667</v>
      </c>
      <c r="AI64" s="65" t="n">
        <f aca="false">+I64/V64-1</f>
        <v>0.548338850728567</v>
      </c>
      <c r="AJ64" s="69" t="n">
        <f aca="false">+J64/W64-1</f>
        <v>0.467884298825006</v>
      </c>
      <c r="AK64" s="56" t="n">
        <v>0</v>
      </c>
      <c r="AL64" s="70" t="n">
        <v>0</v>
      </c>
    </row>
    <row r="65" customFormat="false" ht="13.5" hidden="false" customHeight="false" outlineLevel="0" collapsed="false">
      <c r="A65" s="44" t="s">
        <v>83</v>
      </c>
      <c r="B65" s="45" t="s">
        <v>25</v>
      </c>
      <c r="C65" s="53" t="n">
        <v>3067221.0560961</v>
      </c>
      <c r="D65" s="54" t="n">
        <v>574134.561118739</v>
      </c>
      <c r="E65" s="55" t="n">
        <f aca="false">+SUM(C65:D65)</f>
        <v>3641355.61721484</v>
      </c>
      <c r="F65" s="56" t="n">
        <v>0</v>
      </c>
      <c r="G65" s="57" t="n">
        <v>148231.39</v>
      </c>
      <c r="H65" s="58" t="n">
        <v>14254.68</v>
      </c>
      <c r="I65" s="58" t="n">
        <v>285425.3</v>
      </c>
      <c r="J65" s="59" t="n">
        <f aca="false">+G65+H65+I65</f>
        <v>447911.37</v>
      </c>
      <c r="K65" s="60" t="n">
        <v>0</v>
      </c>
      <c r="L65" s="61" t="n">
        <v>0</v>
      </c>
      <c r="N65" s="44" t="s">
        <v>83</v>
      </c>
      <c r="O65" s="45" t="s">
        <v>25</v>
      </c>
      <c r="P65" s="53" t="n">
        <v>2241915.3762817</v>
      </c>
      <c r="Q65" s="54" t="n">
        <v>309340.872146436</v>
      </c>
      <c r="R65" s="55" t="n">
        <f aca="false">+SUM(P65:Q65)</f>
        <v>2551256.24842814</v>
      </c>
      <c r="S65" s="62" t="n">
        <v>0</v>
      </c>
      <c r="T65" s="57" t="n">
        <v>95539.41</v>
      </c>
      <c r="U65" s="58" t="n">
        <v>3280.54</v>
      </c>
      <c r="V65" s="58" t="n">
        <v>145055.53</v>
      </c>
      <c r="W65" s="59" t="n">
        <f aca="false">+T65+U65+V65</f>
        <v>243875.48</v>
      </c>
      <c r="X65" s="63" t="n">
        <v>0</v>
      </c>
      <c r="Y65" s="61" t="n">
        <v>0</v>
      </c>
      <c r="AA65" s="44" t="s">
        <v>83</v>
      </c>
      <c r="AB65" s="45" t="s">
        <v>25</v>
      </c>
      <c r="AC65" s="64" t="n">
        <f aca="false">+C65/P65-1</f>
        <v>0.368125259564081</v>
      </c>
      <c r="AD65" s="65" t="n">
        <f aca="false">+D65/Q65-1</f>
        <v>0.855993219179115</v>
      </c>
      <c r="AE65" s="66" t="n">
        <f aca="false">+E65/R65-1</f>
        <v>0.427279450842436</v>
      </c>
      <c r="AF65" s="56" t="n">
        <v>0</v>
      </c>
      <c r="AG65" s="67" t="n">
        <f aca="false">+G65/T65-1</f>
        <v>0.551520885464962</v>
      </c>
      <c r="AH65" s="68" t="n">
        <f aca="false">+H65/U65-1</f>
        <v>3.3452236522036</v>
      </c>
      <c r="AI65" s="65" t="n">
        <f aca="false">+I65/V65-1</f>
        <v>0.967696784810617</v>
      </c>
      <c r="AJ65" s="69" t="n">
        <f aca="false">+J65/W65-1</f>
        <v>0.83663962445097</v>
      </c>
      <c r="AK65" s="56" t="n">
        <v>0</v>
      </c>
      <c r="AL65" s="70" t="n">
        <v>0</v>
      </c>
    </row>
    <row r="66" customFormat="false" ht="13.5" hidden="false" customHeight="false" outlineLevel="0" collapsed="false">
      <c r="A66" s="44" t="s">
        <v>84</v>
      </c>
      <c r="B66" s="45" t="s">
        <v>25</v>
      </c>
      <c r="C66" s="53" t="n">
        <v>6946804.28408241</v>
      </c>
      <c r="D66" s="54" t="n">
        <v>1300330.28460485</v>
      </c>
      <c r="E66" s="55" t="n">
        <f aca="false">+SUM(C66:D66)</f>
        <v>8247134.56868726</v>
      </c>
      <c r="F66" s="56" t="n">
        <v>0</v>
      </c>
      <c r="G66" s="57" t="n">
        <v>2469599.6</v>
      </c>
      <c r="H66" s="58" t="n">
        <v>114428.9</v>
      </c>
      <c r="I66" s="58" t="n">
        <v>1116766.92</v>
      </c>
      <c r="J66" s="59" t="n">
        <f aca="false">+G66+H66+I66</f>
        <v>3700795.42</v>
      </c>
      <c r="K66" s="60" t="n">
        <v>0</v>
      </c>
      <c r="L66" s="61" t="n">
        <v>0</v>
      </c>
      <c r="N66" s="44" t="s">
        <v>84</v>
      </c>
      <c r="O66" s="45" t="s">
        <v>25</v>
      </c>
      <c r="P66" s="53" t="n">
        <v>5030494.38760012</v>
      </c>
      <c r="Q66" s="54" t="n">
        <v>694110.731230581</v>
      </c>
      <c r="R66" s="55" t="n">
        <f aca="false">+SUM(P66:Q66)</f>
        <v>5724605.1188307</v>
      </c>
      <c r="S66" s="62" t="n">
        <v>0</v>
      </c>
      <c r="T66" s="57" t="n">
        <v>1749269.49</v>
      </c>
      <c r="U66" s="58" t="n">
        <v>51830.7</v>
      </c>
      <c r="V66" s="58" t="n">
        <v>651512.1</v>
      </c>
      <c r="W66" s="59" t="n">
        <f aca="false">+T66+U66+V66</f>
        <v>2452612.29</v>
      </c>
      <c r="X66" s="63" t="n">
        <v>0</v>
      </c>
      <c r="Y66" s="61" t="n">
        <v>0</v>
      </c>
      <c r="AA66" s="44" t="s">
        <v>84</v>
      </c>
      <c r="AB66" s="45" t="s">
        <v>25</v>
      </c>
      <c r="AC66" s="64" t="n">
        <f aca="false">+C66/P66-1</f>
        <v>0.380938680938773</v>
      </c>
      <c r="AD66" s="65" t="n">
        <f aca="false">+D66/Q66-1</f>
        <v>0.873375855030375</v>
      </c>
      <c r="AE66" s="66" t="n">
        <f aca="false">+E66/R66-1</f>
        <v>0.440646891356553</v>
      </c>
      <c r="AF66" s="56" t="n">
        <v>0</v>
      </c>
      <c r="AG66" s="67" t="n">
        <f aca="false">+G66/T66-1</f>
        <v>0.411789100603361</v>
      </c>
      <c r="AH66" s="68" t="n">
        <f aca="false">+H66/U66-1</f>
        <v>1.20774367315124</v>
      </c>
      <c r="AI66" s="65" t="n">
        <f aca="false">+I66/V66-1</f>
        <v>0.714115394019542</v>
      </c>
      <c r="AJ66" s="69" t="n">
        <f aca="false">+J66/W66-1</f>
        <v>0.508919870902221</v>
      </c>
      <c r="AK66" s="56" t="n">
        <v>0</v>
      </c>
      <c r="AL66" s="70" t="n">
        <v>0</v>
      </c>
    </row>
    <row r="67" customFormat="false" ht="13.5" hidden="false" customHeight="false" outlineLevel="0" collapsed="false">
      <c r="A67" s="44" t="s">
        <v>85</v>
      </c>
      <c r="B67" s="45" t="s">
        <v>22</v>
      </c>
      <c r="C67" s="53" t="n">
        <v>3595824.67366773</v>
      </c>
      <c r="D67" s="54" t="n">
        <v>673080.675673175</v>
      </c>
      <c r="E67" s="55" t="n">
        <f aca="false">+SUM(C67:D67)</f>
        <v>4268905.3493409</v>
      </c>
      <c r="F67" s="56" t="n">
        <v>0</v>
      </c>
      <c r="G67" s="57" t="n">
        <v>395160.87</v>
      </c>
      <c r="H67" s="58" t="n">
        <v>30917.51</v>
      </c>
      <c r="I67" s="58" t="n">
        <v>362760.79</v>
      </c>
      <c r="J67" s="59" t="n">
        <f aca="false">+G67+H67+I67</f>
        <v>788839.17</v>
      </c>
      <c r="K67" s="60" t="n">
        <v>0</v>
      </c>
      <c r="L67" s="61" t="n">
        <v>0</v>
      </c>
      <c r="N67" s="44" t="s">
        <v>85</v>
      </c>
      <c r="O67" s="45" t="s">
        <v>22</v>
      </c>
      <c r="P67" s="53" t="n">
        <v>2637239.67599465</v>
      </c>
      <c r="Q67" s="54" t="n">
        <v>363887.96386437</v>
      </c>
      <c r="R67" s="55" t="n">
        <f aca="false">+SUM(P67:Q67)</f>
        <v>3001127.63985902</v>
      </c>
      <c r="S67" s="62" t="n">
        <v>0</v>
      </c>
      <c r="T67" s="57" t="n">
        <v>274602.17</v>
      </c>
      <c r="U67" s="58" t="n">
        <v>7972.69</v>
      </c>
      <c r="V67" s="58" t="n">
        <v>246792.27</v>
      </c>
      <c r="W67" s="59" t="n">
        <f aca="false">+T67+U67+V67</f>
        <v>529367.13</v>
      </c>
      <c r="X67" s="63" t="n">
        <v>0</v>
      </c>
      <c r="Y67" s="61" t="n">
        <v>0</v>
      </c>
      <c r="AA67" s="44" t="s">
        <v>85</v>
      </c>
      <c r="AB67" s="45" t="s">
        <v>22</v>
      </c>
      <c r="AC67" s="64" t="n">
        <f aca="false">+C67/P67-1</f>
        <v>0.363480424778433</v>
      </c>
      <c r="AD67" s="65" t="n">
        <f aca="false">+D67/Q67-1</f>
        <v>0.84969205500858</v>
      </c>
      <c r="AE67" s="66" t="n">
        <f aca="false">+E67/R67-1</f>
        <v>0.422433785435874</v>
      </c>
      <c r="AF67" s="56" t="n">
        <v>0</v>
      </c>
      <c r="AG67" s="67" t="n">
        <f aca="false">+G67/T67-1</f>
        <v>0.439030398048202</v>
      </c>
      <c r="AH67" s="68" t="n">
        <f aca="false">+H67/U67-1</f>
        <v>2.87792702337605</v>
      </c>
      <c r="AI67" s="65" t="n">
        <f aca="false">+I67/V67-1</f>
        <v>0.469903372581322</v>
      </c>
      <c r="AJ67" s="69" t="n">
        <f aca="false">+J67/W67-1</f>
        <v>0.490155178316418</v>
      </c>
      <c r="AK67" s="56" t="n">
        <v>0</v>
      </c>
      <c r="AL67" s="70" t="n">
        <v>0</v>
      </c>
    </row>
    <row r="68" customFormat="false" ht="13.5" hidden="false" customHeight="false" outlineLevel="0" collapsed="false">
      <c r="A68" s="44" t="s">
        <v>86</v>
      </c>
      <c r="B68" s="45" t="s">
        <v>25</v>
      </c>
      <c r="C68" s="53" t="n">
        <v>4066172.84370024</v>
      </c>
      <c r="D68" s="54" t="n">
        <v>761122.305290286</v>
      </c>
      <c r="E68" s="55" t="n">
        <f aca="false">+SUM(C68:D68)</f>
        <v>4827295.14899053</v>
      </c>
      <c r="F68" s="56" t="n">
        <v>0</v>
      </c>
      <c r="G68" s="57" t="n">
        <v>525790.04</v>
      </c>
      <c r="H68" s="58" t="n">
        <v>51968.11</v>
      </c>
      <c r="I68" s="58" t="n">
        <v>1017110.02</v>
      </c>
      <c r="J68" s="59" t="n">
        <f aca="false">+G68+H68+I68</f>
        <v>1594868.17</v>
      </c>
      <c r="K68" s="60" t="n">
        <v>0</v>
      </c>
      <c r="L68" s="61" t="n">
        <v>0</v>
      </c>
      <c r="N68" s="44" t="s">
        <v>86</v>
      </c>
      <c r="O68" s="45" t="s">
        <v>25</v>
      </c>
      <c r="P68" s="53" t="n">
        <v>3004514.91494221</v>
      </c>
      <c r="Q68" s="54" t="n">
        <v>414564.828805748</v>
      </c>
      <c r="R68" s="55" t="n">
        <f aca="false">+SUM(P68:Q68)</f>
        <v>3419079.74374795</v>
      </c>
      <c r="S68" s="62" t="n">
        <v>0</v>
      </c>
      <c r="T68" s="57" t="n">
        <v>348811.68</v>
      </c>
      <c r="U68" s="58" t="n">
        <v>29451.85</v>
      </c>
      <c r="V68" s="58" t="n">
        <v>651822.62</v>
      </c>
      <c r="W68" s="59" t="n">
        <f aca="false">+T68+U68+V68</f>
        <v>1030086.15</v>
      </c>
      <c r="X68" s="63" t="n">
        <v>0</v>
      </c>
      <c r="Y68" s="61" t="n">
        <v>0</v>
      </c>
      <c r="AA68" s="44" t="s">
        <v>86</v>
      </c>
      <c r="AB68" s="45" t="s">
        <v>25</v>
      </c>
      <c r="AC68" s="64" t="n">
        <f aca="false">+C68/P68-1</f>
        <v>0.35335418821792</v>
      </c>
      <c r="AD68" s="65" t="n">
        <f aca="false">+D68/Q68-1</f>
        <v>0.835954843257877</v>
      </c>
      <c r="AE68" s="66" t="n">
        <f aca="false">+E68/R68-1</f>
        <v>0.411869716644545</v>
      </c>
      <c r="AF68" s="56" t="n">
        <v>0</v>
      </c>
      <c r="AG68" s="67" t="n">
        <f aca="false">+G68/T68-1</f>
        <v>0.507375097072438</v>
      </c>
      <c r="AH68" s="68" t="n">
        <f aca="false">+H68/U68-1</f>
        <v>0.764510888110594</v>
      </c>
      <c r="AI68" s="65" t="n">
        <f aca="false">+I68/V68-1</f>
        <v>0.560409210714412</v>
      </c>
      <c r="AJ68" s="69" t="n">
        <f aca="false">+J68/W68-1</f>
        <v>0.548286199168876</v>
      </c>
      <c r="AK68" s="56" t="n">
        <v>0</v>
      </c>
      <c r="AL68" s="70" t="n">
        <v>0</v>
      </c>
    </row>
    <row r="69" customFormat="false" ht="13.5" hidden="false" customHeight="false" outlineLevel="0" collapsed="false">
      <c r="A69" s="44" t="s">
        <v>87</v>
      </c>
      <c r="B69" s="45" t="s">
        <v>25</v>
      </c>
      <c r="C69" s="53" t="n">
        <v>3014475.48339813</v>
      </c>
      <c r="D69" s="54" t="n">
        <v>564261.436333123</v>
      </c>
      <c r="E69" s="55" t="n">
        <f aca="false">+SUM(C69:D69)</f>
        <v>3578736.91973125</v>
      </c>
      <c r="F69" s="56" t="n">
        <v>0</v>
      </c>
      <c r="G69" s="57" t="n">
        <v>191550.01</v>
      </c>
      <c r="H69" s="58" t="n">
        <v>14032.85</v>
      </c>
      <c r="I69" s="58" t="n">
        <v>366753.21</v>
      </c>
      <c r="J69" s="59" t="n">
        <f aca="false">+G69+H69+I69</f>
        <v>572336.07</v>
      </c>
      <c r="K69" s="60" t="n">
        <v>0</v>
      </c>
      <c r="L69" s="61" t="n">
        <v>0</v>
      </c>
      <c r="N69" s="44" t="s">
        <v>87</v>
      </c>
      <c r="O69" s="45" t="s">
        <v>25</v>
      </c>
      <c r="P69" s="53" t="n">
        <v>2198502.12850003</v>
      </c>
      <c r="Q69" s="54" t="n">
        <v>303350.685329588</v>
      </c>
      <c r="R69" s="55" t="n">
        <f aca="false">+SUM(P69:Q69)</f>
        <v>2501852.81382962</v>
      </c>
      <c r="S69" s="62" t="n">
        <v>0</v>
      </c>
      <c r="T69" s="57" t="n">
        <v>135453.93</v>
      </c>
      <c r="U69" s="58" t="n">
        <v>20328.86</v>
      </c>
      <c r="V69" s="58" t="n">
        <v>221188.47</v>
      </c>
      <c r="W69" s="59" t="n">
        <f aca="false">+T69+U69+V69</f>
        <v>376971.26</v>
      </c>
      <c r="X69" s="63" t="n">
        <v>0</v>
      </c>
      <c r="Y69" s="61" t="n">
        <v>0</v>
      </c>
      <c r="AA69" s="44" t="s">
        <v>87</v>
      </c>
      <c r="AB69" s="45" t="s">
        <v>25</v>
      </c>
      <c r="AC69" s="64" t="n">
        <f aca="false">+C69/P69-1</f>
        <v>0.371149677009783</v>
      </c>
      <c r="AD69" s="65" t="n">
        <f aca="false">+D69/Q69-1</f>
        <v>0.86009613170993</v>
      </c>
      <c r="AE69" s="66" t="n">
        <f aca="false">+E69/R69-1</f>
        <v>0.430434636261931</v>
      </c>
      <c r="AF69" s="56" t="n">
        <v>0</v>
      </c>
      <c r="AG69" s="67" t="n">
        <f aca="false">+G69/T69-1</f>
        <v>0.414134015897509</v>
      </c>
      <c r="AH69" s="68" t="n">
        <f aca="false">+H69/U69-1</f>
        <v>-0.309707971819374</v>
      </c>
      <c r="AI69" s="65" t="n">
        <f aca="false">+I69/V69-1</f>
        <v>0.658102748303291</v>
      </c>
      <c r="AJ69" s="69" t="n">
        <f aca="false">+J69/W69-1</f>
        <v>0.518248552953347</v>
      </c>
      <c r="AK69" s="56" t="n">
        <v>0</v>
      </c>
      <c r="AL69" s="70" t="n">
        <v>0</v>
      </c>
    </row>
    <row r="70" customFormat="false" ht="13.5" hidden="false" customHeight="false" outlineLevel="0" collapsed="false">
      <c r="A70" s="44" t="s">
        <v>88</v>
      </c>
      <c r="B70" s="45" t="s">
        <v>89</v>
      </c>
      <c r="C70" s="53" t="n">
        <v>3345986.2863399</v>
      </c>
      <c r="D70" s="54" t="n">
        <v>626314.938794189</v>
      </c>
      <c r="E70" s="55" t="n">
        <f aca="false">+SUM(C70:D70)</f>
        <v>3972301.22513409</v>
      </c>
      <c r="F70" s="56" t="n">
        <v>0</v>
      </c>
      <c r="G70" s="57" t="n">
        <v>800610.83</v>
      </c>
      <c r="H70" s="58" t="n">
        <v>14271.67</v>
      </c>
      <c r="I70" s="58" t="n">
        <v>434518.99</v>
      </c>
      <c r="J70" s="59" t="n">
        <f aca="false">+G70+H70+I70</f>
        <v>1249401.49</v>
      </c>
      <c r="K70" s="60" t="n">
        <v>0</v>
      </c>
      <c r="L70" s="61" t="n">
        <v>0</v>
      </c>
      <c r="N70" s="44" t="s">
        <v>88</v>
      </c>
      <c r="O70" s="45" t="s">
        <v>89</v>
      </c>
      <c r="P70" s="53" t="n">
        <v>2440142.69378046</v>
      </c>
      <c r="Q70" s="54" t="n">
        <v>336692.400186722</v>
      </c>
      <c r="R70" s="55" t="n">
        <f aca="false">+SUM(P70:Q70)</f>
        <v>2776835.09396719</v>
      </c>
      <c r="S70" s="62" t="n">
        <v>0</v>
      </c>
      <c r="T70" s="57" t="n">
        <v>564336.07</v>
      </c>
      <c r="U70" s="58" t="n">
        <v>11045.11</v>
      </c>
      <c r="V70" s="58" t="n">
        <v>240010.94</v>
      </c>
      <c r="W70" s="59" t="n">
        <f aca="false">+T70+U70+V70</f>
        <v>815392.12</v>
      </c>
      <c r="X70" s="63" t="n">
        <v>0</v>
      </c>
      <c r="Y70" s="61" t="n">
        <v>0</v>
      </c>
      <c r="AA70" s="44" t="s">
        <v>88</v>
      </c>
      <c r="AB70" s="45" t="s">
        <v>89</v>
      </c>
      <c r="AC70" s="64" t="n">
        <f aca="false">+C70/P70-1</f>
        <v>0.371225664330323</v>
      </c>
      <c r="AD70" s="65" t="n">
        <f aca="false">+D70/Q70-1</f>
        <v>0.860199215803057</v>
      </c>
      <c r="AE70" s="66" t="n">
        <f aca="false">+E70/R70-1</f>
        <v>0.430513909077322</v>
      </c>
      <c r="AF70" s="56" t="n">
        <v>0</v>
      </c>
      <c r="AG70" s="67" t="n">
        <f aca="false">+G70/T70-1</f>
        <v>0.418677402633505</v>
      </c>
      <c r="AH70" s="68" t="n">
        <f aca="false">+H70/U70-1</f>
        <v>0.292125655606871</v>
      </c>
      <c r="AI70" s="65" t="n">
        <f aca="false">+I70/V70-1</f>
        <v>0.810413266995246</v>
      </c>
      <c r="AJ70" s="69" t="n">
        <f aca="false">+J70/W70-1</f>
        <v>0.532270743553421</v>
      </c>
      <c r="AK70" s="56" t="n">
        <v>0</v>
      </c>
      <c r="AL70" s="70" t="n">
        <v>0</v>
      </c>
    </row>
    <row r="71" customFormat="false" ht="13.5" hidden="false" customHeight="false" outlineLevel="0" collapsed="false">
      <c r="A71" s="44" t="s">
        <v>90</v>
      </c>
      <c r="B71" s="45" t="s">
        <v>27</v>
      </c>
      <c r="C71" s="53" t="n">
        <v>5662601.68439022</v>
      </c>
      <c r="D71" s="54" t="n">
        <v>1059948.16591261</v>
      </c>
      <c r="E71" s="55" t="n">
        <f aca="false">+SUM(C71:D71)</f>
        <v>6722549.85030283</v>
      </c>
      <c r="F71" s="56" t="n">
        <v>0</v>
      </c>
      <c r="G71" s="57" t="n">
        <v>1388096.02</v>
      </c>
      <c r="H71" s="58" t="n">
        <v>114589.11</v>
      </c>
      <c r="I71" s="58" t="n">
        <v>2672504.28</v>
      </c>
      <c r="J71" s="59" t="n">
        <f aca="false">+G71+H71+I71</f>
        <v>4175189.41</v>
      </c>
      <c r="K71" s="60" t="n">
        <v>0</v>
      </c>
      <c r="L71" s="61" t="n">
        <v>0</v>
      </c>
      <c r="N71" s="44" t="s">
        <v>90</v>
      </c>
      <c r="O71" s="45" t="s">
        <v>27</v>
      </c>
      <c r="P71" s="53" t="n">
        <v>4033371.20952502</v>
      </c>
      <c r="Q71" s="54" t="n">
        <v>556527.057552963</v>
      </c>
      <c r="R71" s="55" t="n">
        <f aca="false">+SUM(P71:Q71)</f>
        <v>4589898.26707799</v>
      </c>
      <c r="S71" s="62" t="n">
        <v>0</v>
      </c>
      <c r="T71" s="57" t="n">
        <v>963820.78</v>
      </c>
      <c r="U71" s="58" t="n">
        <v>65774.41</v>
      </c>
      <c r="V71" s="58" t="n">
        <v>1482598.09</v>
      </c>
      <c r="W71" s="59" t="n">
        <f aca="false">+T71+U71+V71</f>
        <v>2512193.28</v>
      </c>
      <c r="X71" s="63" t="n">
        <v>0</v>
      </c>
      <c r="Y71" s="61" t="n">
        <v>0</v>
      </c>
      <c r="AA71" s="44" t="s">
        <v>90</v>
      </c>
      <c r="AB71" s="45" t="s">
        <v>27</v>
      </c>
      <c r="AC71" s="64" t="n">
        <f aca="false">+C71/P71-1</f>
        <v>0.403937646755072</v>
      </c>
      <c r="AD71" s="65" t="n">
        <f aca="false">+D71/Q71-1</f>
        <v>0.904576159465061</v>
      </c>
      <c r="AE71" s="66" t="n">
        <f aca="false">+E71/R71-1</f>
        <v>0.464640272862198</v>
      </c>
      <c r="AF71" s="56" t="n">
        <v>0</v>
      </c>
      <c r="AG71" s="67" t="n">
        <f aca="false">+G71/T71-1</f>
        <v>0.440201382667844</v>
      </c>
      <c r="AH71" s="68" t="n">
        <f aca="false">+H71/U71-1</f>
        <v>0.742153369372679</v>
      </c>
      <c r="AI71" s="65" t="n">
        <f aca="false">+I71/V71-1</f>
        <v>0.80258176374691</v>
      </c>
      <c r="AJ71" s="69" t="n">
        <f aca="false">+J71/W71-1</f>
        <v>0.661969818659813</v>
      </c>
      <c r="AK71" s="56" t="n">
        <v>0</v>
      </c>
      <c r="AL71" s="70" t="n">
        <v>0</v>
      </c>
    </row>
    <row r="72" customFormat="false" ht="13.5" hidden="false" customHeight="false" outlineLevel="0" collapsed="false">
      <c r="A72" s="44" t="s">
        <v>91</v>
      </c>
      <c r="B72" s="45" t="s">
        <v>27</v>
      </c>
      <c r="C72" s="53" t="n">
        <v>3582853.50997921</v>
      </c>
      <c r="D72" s="54" t="n">
        <v>670652.681982697</v>
      </c>
      <c r="E72" s="55" t="n">
        <f aca="false">+SUM(C72:D72)</f>
        <v>4253506.19196191</v>
      </c>
      <c r="F72" s="56" t="n">
        <v>0</v>
      </c>
      <c r="G72" s="57" t="n">
        <v>266435.73</v>
      </c>
      <c r="H72" s="58" t="n">
        <v>82145.52</v>
      </c>
      <c r="I72" s="58" t="n">
        <v>1078098.35</v>
      </c>
      <c r="J72" s="59" t="n">
        <f aca="false">+G72+H72+I72</f>
        <v>1426679.6</v>
      </c>
      <c r="K72" s="60" t="n">
        <v>0</v>
      </c>
      <c r="L72" s="61" t="n">
        <v>0</v>
      </c>
      <c r="N72" s="44" t="s">
        <v>91</v>
      </c>
      <c r="O72" s="45" t="s">
        <v>27</v>
      </c>
      <c r="P72" s="53" t="n">
        <v>2537393.39252379</v>
      </c>
      <c r="Q72" s="54" t="n">
        <v>350111.111831407</v>
      </c>
      <c r="R72" s="55" t="n">
        <f aca="false">+SUM(P72:Q72)</f>
        <v>2887504.50435519</v>
      </c>
      <c r="S72" s="62" t="n">
        <v>0</v>
      </c>
      <c r="T72" s="57" t="n">
        <v>178603.92</v>
      </c>
      <c r="U72" s="58" t="n">
        <v>36486.82</v>
      </c>
      <c r="V72" s="58" t="n">
        <v>532657.78</v>
      </c>
      <c r="W72" s="59" t="n">
        <f aca="false">+T72+U72+V72</f>
        <v>747748.52</v>
      </c>
      <c r="X72" s="63" t="n">
        <v>0</v>
      </c>
      <c r="Y72" s="61" t="n">
        <v>0</v>
      </c>
      <c r="AA72" s="44" t="s">
        <v>91</v>
      </c>
      <c r="AB72" s="45" t="s">
        <v>27</v>
      </c>
      <c r="AC72" s="64" t="n">
        <f aca="false">+C72/P72-1</f>
        <v>0.4120212973423</v>
      </c>
      <c r="AD72" s="65" t="n">
        <f aca="false">+D72/Q72-1</f>
        <v>0.915542407307666</v>
      </c>
      <c r="AE72" s="66" t="n">
        <f aca="false">+E72/R72-1</f>
        <v>0.473073439555295</v>
      </c>
      <c r="AF72" s="56" t="n">
        <v>0</v>
      </c>
      <c r="AG72" s="67" t="n">
        <f aca="false">+G72/T72-1</f>
        <v>0.491768657709192</v>
      </c>
      <c r="AH72" s="68" t="n">
        <f aca="false">+H72/U72-1</f>
        <v>1.25137515409674</v>
      </c>
      <c r="AI72" s="65" t="n">
        <f aca="false">+I72/V72-1</f>
        <v>1.0239981287798</v>
      </c>
      <c r="AJ72" s="69" t="n">
        <f aca="false">+J72/W72-1</f>
        <v>0.907967133121173</v>
      </c>
      <c r="AK72" s="56" t="n">
        <v>0</v>
      </c>
      <c r="AL72" s="70" t="n">
        <v>0</v>
      </c>
    </row>
    <row r="73" customFormat="false" ht="13.5" hidden="false" customHeight="false" outlineLevel="0" collapsed="false">
      <c r="A73" s="44" t="s">
        <v>92</v>
      </c>
      <c r="B73" s="45" t="s">
        <v>22</v>
      </c>
      <c r="C73" s="53" t="n">
        <v>5746742.06477675</v>
      </c>
      <c r="D73" s="54" t="n">
        <v>1075697.89489598</v>
      </c>
      <c r="E73" s="55" t="n">
        <f aca="false">+SUM(C73:D73)</f>
        <v>6822439.95967273</v>
      </c>
      <c r="F73" s="56" t="n">
        <v>0</v>
      </c>
      <c r="G73" s="57" t="n">
        <v>1460687.97</v>
      </c>
      <c r="H73" s="58" t="n">
        <v>112854.65</v>
      </c>
      <c r="I73" s="58" t="n">
        <v>2999722.9</v>
      </c>
      <c r="J73" s="59" t="n">
        <f aca="false">+G73+H73+I73</f>
        <v>4573265.52</v>
      </c>
      <c r="K73" s="60" t="n">
        <v>0</v>
      </c>
      <c r="L73" s="61" t="n">
        <v>0</v>
      </c>
      <c r="N73" s="44" t="s">
        <v>92</v>
      </c>
      <c r="O73" s="45" t="s">
        <v>22</v>
      </c>
      <c r="P73" s="53" t="n">
        <v>4210205.88515644</v>
      </c>
      <c r="Q73" s="54" t="n">
        <v>580926.81561889</v>
      </c>
      <c r="R73" s="55" t="n">
        <f aca="false">+SUM(P73:Q73)</f>
        <v>4791132.70077534</v>
      </c>
      <c r="S73" s="62" t="n">
        <v>0</v>
      </c>
      <c r="T73" s="57" t="n">
        <v>894953.93</v>
      </c>
      <c r="U73" s="58" t="n">
        <v>44556.78</v>
      </c>
      <c r="V73" s="58" t="n">
        <v>1925937.63</v>
      </c>
      <c r="W73" s="59" t="n">
        <f aca="false">+T73+U73+V73</f>
        <v>2865448.34</v>
      </c>
      <c r="X73" s="63" t="n">
        <v>0</v>
      </c>
      <c r="Y73" s="61" t="n">
        <v>0</v>
      </c>
      <c r="AA73" s="44" t="s">
        <v>92</v>
      </c>
      <c r="AB73" s="45" t="s">
        <v>22</v>
      </c>
      <c r="AC73" s="64" t="n">
        <f aca="false">+C73/P73-1</f>
        <v>0.364955116574593</v>
      </c>
      <c r="AD73" s="65" t="n">
        <f aca="false">+D73/Q73-1</f>
        <v>0.851692615962279</v>
      </c>
      <c r="AE73" s="66" t="n">
        <f aca="false">+E73/R73-1</f>
        <v>0.423972239084231</v>
      </c>
      <c r="AF73" s="56" t="n">
        <v>0</v>
      </c>
      <c r="AG73" s="67" t="n">
        <f aca="false">+G73/T73-1</f>
        <v>0.63213761182098</v>
      </c>
      <c r="AH73" s="68" t="n">
        <f aca="false">+H73/U73-1</f>
        <v>1.53282777615438</v>
      </c>
      <c r="AI73" s="65" t="n">
        <f aca="false">+I73/V73-1</f>
        <v>0.557538963502157</v>
      </c>
      <c r="AJ73" s="69" t="n">
        <f aca="false">+J73/W73-1</f>
        <v>0.596003479162357</v>
      </c>
      <c r="AK73" s="56" t="n">
        <v>0</v>
      </c>
      <c r="AL73" s="70" t="n">
        <v>0</v>
      </c>
    </row>
    <row r="74" customFormat="false" ht="13.5" hidden="false" customHeight="false" outlineLevel="0" collapsed="false">
      <c r="A74" s="44" t="s">
        <v>93</v>
      </c>
      <c r="B74" s="45" t="s">
        <v>22</v>
      </c>
      <c r="C74" s="53" t="n">
        <v>13466880.2406246</v>
      </c>
      <c r="D74" s="54" t="n">
        <v>2520783.87412694</v>
      </c>
      <c r="E74" s="55" t="n">
        <f aca="false">+SUM(C74:D74)</f>
        <v>15987664.1147516</v>
      </c>
      <c r="F74" s="56" t="n">
        <v>0</v>
      </c>
      <c r="G74" s="57" t="n">
        <v>5226550.79</v>
      </c>
      <c r="H74" s="58" t="n">
        <v>386348.94</v>
      </c>
      <c r="I74" s="58" t="n">
        <v>5586602.09</v>
      </c>
      <c r="J74" s="59" t="n">
        <f aca="false">+G74+H74+I74</f>
        <v>11199501.82</v>
      </c>
      <c r="K74" s="60" t="n">
        <v>0</v>
      </c>
      <c r="L74" s="61" t="n">
        <v>0</v>
      </c>
      <c r="N74" s="44" t="s">
        <v>93</v>
      </c>
      <c r="O74" s="45" t="s">
        <v>22</v>
      </c>
      <c r="P74" s="53" t="n">
        <v>9923171.59902158</v>
      </c>
      <c r="Q74" s="54" t="n">
        <v>1369205.36313516</v>
      </c>
      <c r="R74" s="55" t="n">
        <f aca="false">+SUM(P74:Q74)</f>
        <v>11292376.9621567</v>
      </c>
      <c r="S74" s="62" t="n">
        <v>0</v>
      </c>
      <c r="T74" s="57" t="n">
        <v>3969392.36</v>
      </c>
      <c r="U74" s="58" t="n">
        <v>247887.28</v>
      </c>
      <c r="V74" s="58" t="n">
        <v>3132670.9</v>
      </c>
      <c r="W74" s="59" t="n">
        <f aca="false">+T74+U74+V74</f>
        <v>7349950.54</v>
      </c>
      <c r="X74" s="63" t="n">
        <v>0</v>
      </c>
      <c r="Y74" s="61" t="n">
        <v>0</v>
      </c>
      <c r="AA74" s="44" t="s">
        <v>93</v>
      </c>
      <c r="AB74" s="45" t="s">
        <v>22</v>
      </c>
      <c r="AC74" s="64" t="n">
        <f aca="false">+C74/P74-1</f>
        <v>0.357114517897933</v>
      </c>
      <c r="AD74" s="65" t="n">
        <f aca="false">+D74/Q74-1</f>
        <v>0.841056091363045</v>
      </c>
      <c r="AE74" s="66" t="n">
        <f aca="false">+E74/R74-1</f>
        <v>0.415792633236544</v>
      </c>
      <c r="AF74" s="56" t="n">
        <v>0</v>
      </c>
      <c r="AG74" s="67" t="n">
        <f aca="false">+G74/T74-1</f>
        <v>0.316713067387473</v>
      </c>
      <c r="AH74" s="68" t="n">
        <f aca="false">+H74/U74-1</f>
        <v>0.558567022882336</v>
      </c>
      <c r="AI74" s="65" t="n">
        <f aca="false">+I74/V74-1</f>
        <v>0.783335137438152</v>
      </c>
      <c r="AJ74" s="69" t="n">
        <f aca="false">+J74/W74-1</f>
        <v>0.523751997928411</v>
      </c>
      <c r="AK74" s="56" t="n">
        <v>0</v>
      </c>
      <c r="AL74" s="70" t="n">
        <v>0</v>
      </c>
    </row>
    <row r="75" customFormat="false" ht="13.5" hidden="false" customHeight="false" outlineLevel="0" collapsed="false">
      <c r="A75" s="44" t="s">
        <v>94</v>
      </c>
      <c r="B75" s="45" t="s">
        <v>25</v>
      </c>
      <c r="C75" s="53" t="n">
        <v>3377610.67214684</v>
      </c>
      <c r="D75" s="54" t="n">
        <v>632234.516331593</v>
      </c>
      <c r="E75" s="55" t="n">
        <f aca="false">+SUM(C75:D75)</f>
        <v>4009845.18847844</v>
      </c>
      <c r="F75" s="56" t="n">
        <v>0</v>
      </c>
      <c r="G75" s="57" t="n">
        <v>379435.76</v>
      </c>
      <c r="H75" s="58" t="n">
        <v>22002.18</v>
      </c>
      <c r="I75" s="58" t="n">
        <v>302107.79</v>
      </c>
      <c r="J75" s="59" t="n">
        <f aca="false">+G75+H75+I75</f>
        <v>703545.73</v>
      </c>
      <c r="K75" s="60" t="n">
        <v>0</v>
      </c>
      <c r="L75" s="61" t="n">
        <v>0</v>
      </c>
      <c r="N75" s="44" t="s">
        <v>94</v>
      </c>
      <c r="O75" s="45" t="s">
        <v>25</v>
      </c>
      <c r="P75" s="53" t="n">
        <v>2454544.00259136</v>
      </c>
      <c r="Q75" s="54" t="n">
        <v>338679.501695879</v>
      </c>
      <c r="R75" s="55" t="n">
        <f aca="false">+SUM(P75:Q75)</f>
        <v>2793223.50428723</v>
      </c>
      <c r="S75" s="62" t="n">
        <v>0</v>
      </c>
      <c r="T75" s="57" t="n">
        <v>272583.08</v>
      </c>
      <c r="U75" s="58" t="n">
        <v>9779.15</v>
      </c>
      <c r="V75" s="58" t="n">
        <v>145609.74</v>
      </c>
      <c r="W75" s="59" t="n">
        <f aca="false">+T75+U75+V75</f>
        <v>427971.97</v>
      </c>
      <c r="X75" s="63" t="n">
        <v>0</v>
      </c>
      <c r="Y75" s="61" t="n">
        <v>0</v>
      </c>
      <c r="AA75" s="44" t="s">
        <v>94</v>
      </c>
      <c r="AB75" s="45" t="s">
        <v>25</v>
      </c>
      <c r="AC75" s="64" t="n">
        <f aca="false">+C75/P75-1</f>
        <v>0.376064421163757</v>
      </c>
      <c r="AD75" s="65" t="n">
        <f aca="false">+D75/Q75-1</f>
        <v>0.866763453842907</v>
      </c>
      <c r="AE75" s="66" t="n">
        <f aca="false">+E75/R75-1</f>
        <v>0.435561881218545</v>
      </c>
      <c r="AF75" s="56" t="n">
        <v>0</v>
      </c>
      <c r="AG75" s="67" t="n">
        <f aca="false">+G75/T75-1</f>
        <v>0.392000413231812</v>
      </c>
      <c r="AH75" s="68" t="n">
        <f aca="false">+H75/U75-1</f>
        <v>1.24990720052356</v>
      </c>
      <c r="AI75" s="65" t="n">
        <f aca="false">+I75/V75-1</f>
        <v>1.0747773466253</v>
      </c>
      <c r="AJ75" s="69" t="n">
        <f aca="false">+J75/W75-1</f>
        <v>0.643906095065058</v>
      </c>
      <c r="AK75" s="56" t="n">
        <v>0</v>
      </c>
      <c r="AL75" s="70" t="n">
        <v>0</v>
      </c>
    </row>
    <row r="76" customFormat="false" ht="13.5" hidden="false" customHeight="false" outlineLevel="0" collapsed="false">
      <c r="A76" s="44" t="s">
        <v>95</v>
      </c>
      <c r="B76" s="45" t="s">
        <v>22</v>
      </c>
      <c r="C76" s="53" t="n">
        <v>3779314.98478352</v>
      </c>
      <c r="D76" s="54" t="n">
        <v>707427.117392016</v>
      </c>
      <c r="E76" s="55" t="n">
        <f aca="false">+SUM(C76:D76)</f>
        <v>4486742.10217554</v>
      </c>
      <c r="F76" s="56" t="n">
        <v>0</v>
      </c>
      <c r="G76" s="57" t="n">
        <v>682677.11</v>
      </c>
      <c r="H76" s="58" t="n">
        <v>21496.14</v>
      </c>
      <c r="I76" s="58" t="n">
        <v>1026933.79</v>
      </c>
      <c r="J76" s="59" t="n">
        <f aca="false">+G76+H76+I76</f>
        <v>1731107.04</v>
      </c>
      <c r="K76" s="60" t="n">
        <v>0</v>
      </c>
      <c r="L76" s="61" t="n">
        <v>0</v>
      </c>
      <c r="N76" s="44" t="s">
        <v>95</v>
      </c>
      <c r="O76" s="45" t="s">
        <v>22</v>
      </c>
      <c r="P76" s="53" t="n">
        <v>2750691.84715023</v>
      </c>
      <c r="Q76" s="54" t="n">
        <v>379542.164706857</v>
      </c>
      <c r="R76" s="55" t="n">
        <f aca="false">+SUM(P76:Q76)</f>
        <v>3130234.01185709</v>
      </c>
      <c r="S76" s="62" t="n">
        <v>0</v>
      </c>
      <c r="T76" s="57" t="n">
        <v>466059.1</v>
      </c>
      <c r="U76" s="58" t="n">
        <v>21121.4</v>
      </c>
      <c r="V76" s="58" t="n">
        <v>596403.72</v>
      </c>
      <c r="W76" s="59" t="n">
        <f aca="false">+T76+U76+V76</f>
        <v>1083584.22</v>
      </c>
      <c r="X76" s="63" t="n">
        <v>0</v>
      </c>
      <c r="Y76" s="61" t="n">
        <v>0</v>
      </c>
      <c r="AA76" s="44" t="s">
        <v>95</v>
      </c>
      <c r="AB76" s="45" t="s">
        <v>22</v>
      </c>
      <c r="AC76" s="64" t="n">
        <f aca="false">+C76/P76-1</f>
        <v>0.373950698512073</v>
      </c>
      <c r="AD76" s="65" t="n">
        <f aca="false">+D76/Q76-1</f>
        <v>0.863895986203284</v>
      </c>
      <c r="AE76" s="66" t="n">
        <f aca="false">+E76/R76-1</f>
        <v>0.433356766676263</v>
      </c>
      <c r="AF76" s="56" t="n">
        <v>0</v>
      </c>
      <c r="AG76" s="67" t="n">
        <f aca="false">+G76/T76-1</f>
        <v>0.464786568913685</v>
      </c>
      <c r="AH76" s="68" t="n">
        <f aca="false">+H76/U76-1</f>
        <v>0.0177421951196415</v>
      </c>
      <c r="AI76" s="65" t="n">
        <f aca="false">+I76/V76-1</f>
        <v>0.721876902444538</v>
      </c>
      <c r="AJ76" s="69" t="n">
        <f aca="false">+J76/W76-1</f>
        <v>0.597574981296793</v>
      </c>
      <c r="AK76" s="56" t="n">
        <v>0</v>
      </c>
      <c r="AL76" s="70" t="n">
        <v>0</v>
      </c>
    </row>
    <row r="77" customFormat="false" ht="13.5" hidden="false" customHeight="false" outlineLevel="0" collapsed="false">
      <c r="A77" s="44" t="s">
        <v>96</v>
      </c>
      <c r="B77" s="45" t="s">
        <v>89</v>
      </c>
      <c r="C77" s="53" t="n">
        <v>3082947.15720518</v>
      </c>
      <c r="D77" s="54" t="n">
        <v>577078.234885071</v>
      </c>
      <c r="E77" s="55" t="n">
        <f aca="false">+SUM(C77:D77)</f>
        <v>3660025.39209025</v>
      </c>
      <c r="F77" s="56" t="n">
        <v>0</v>
      </c>
      <c r="G77" s="57" t="n">
        <v>238976.52</v>
      </c>
      <c r="H77" s="58" t="n">
        <v>5986.35</v>
      </c>
      <c r="I77" s="58" t="n">
        <v>117102.73</v>
      </c>
      <c r="J77" s="59" t="n">
        <f aca="false">+G77+H77+I77</f>
        <v>362065.6</v>
      </c>
      <c r="K77" s="60" t="n">
        <v>0</v>
      </c>
      <c r="L77" s="61" t="n">
        <v>0</v>
      </c>
      <c r="N77" s="44" t="s">
        <v>96</v>
      </c>
      <c r="O77" s="45" t="s">
        <v>89</v>
      </c>
      <c r="P77" s="53" t="n">
        <v>2248195.01675157</v>
      </c>
      <c r="Q77" s="54" t="n">
        <v>310207.340827755</v>
      </c>
      <c r="R77" s="55" t="n">
        <f aca="false">+SUM(P77:Q77)</f>
        <v>2558402.35757932</v>
      </c>
      <c r="S77" s="62" t="n">
        <v>0</v>
      </c>
      <c r="T77" s="57" t="n">
        <v>168693.72</v>
      </c>
      <c r="U77" s="58" t="n">
        <v>4457.36</v>
      </c>
      <c r="V77" s="58" t="n">
        <v>55473.01</v>
      </c>
      <c r="W77" s="59" t="n">
        <f aca="false">+T77+U77+V77</f>
        <v>228624.09</v>
      </c>
      <c r="X77" s="63" t="n">
        <v>0</v>
      </c>
      <c r="Y77" s="61" t="n">
        <v>0</v>
      </c>
      <c r="AA77" s="44" t="s">
        <v>96</v>
      </c>
      <c r="AB77" s="45" t="s">
        <v>89</v>
      </c>
      <c r="AC77" s="64" t="n">
        <f aca="false">+C77/P77-1</f>
        <v>0.371298812706986</v>
      </c>
      <c r="AD77" s="65" t="n">
        <f aca="false">+D77/Q77-1</f>
        <v>0.860298448596349</v>
      </c>
      <c r="AE77" s="66" t="n">
        <f aca="false">+E77/R77-1</f>
        <v>0.430590220200256</v>
      </c>
      <c r="AF77" s="56" t="n">
        <v>0</v>
      </c>
      <c r="AG77" s="67" t="n">
        <f aca="false">+G77/T77-1</f>
        <v>0.416629617273246</v>
      </c>
      <c r="AH77" s="68" t="n">
        <f aca="false">+H77/U77-1</f>
        <v>0.34302591668611</v>
      </c>
      <c r="AI77" s="65" t="n">
        <f aca="false">+I77/V77-1</f>
        <v>1.11098568475012</v>
      </c>
      <c r="AJ77" s="69" t="n">
        <f aca="false">+J77/W77-1</f>
        <v>0.583672131838776</v>
      </c>
      <c r="AK77" s="56" t="n">
        <v>0</v>
      </c>
      <c r="AL77" s="70" t="n">
        <v>0</v>
      </c>
    </row>
    <row r="78" customFormat="false" ht="13.5" hidden="false" customHeight="false" outlineLevel="0" collapsed="false">
      <c r="A78" s="44" t="s">
        <v>97</v>
      </c>
      <c r="B78" s="45" t="s">
        <v>22</v>
      </c>
      <c r="C78" s="53" t="n">
        <v>6857613.18509149</v>
      </c>
      <c r="D78" s="54" t="n">
        <v>1283635.14214908</v>
      </c>
      <c r="E78" s="55" t="n">
        <f aca="false">+SUM(C78:D78)</f>
        <v>8141248.32724058</v>
      </c>
      <c r="F78" s="56" t="n">
        <v>0</v>
      </c>
      <c r="G78" s="57" t="n">
        <v>1762433.88</v>
      </c>
      <c r="H78" s="58" t="n">
        <v>104773.46</v>
      </c>
      <c r="I78" s="58" t="n">
        <v>3713292.1</v>
      </c>
      <c r="J78" s="59" t="n">
        <f aca="false">+G78+H78+I78</f>
        <v>5580499.44</v>
      </c>
      <c r="K78" s="60" t="n">
        <v>0</v>
      </c>
      <c r="L78" s="61" t="n">
        <v>0</v>
      </c>
      <c r="N78" s="44" t="s">
        <v>97</v>
      </c>
      <c r="O78" s="45" t="s">
        <v>22</v>
      </c>
      <c r="P78" s="53" t="n">
        <v>4991309.43106816</v>
      </c>
      <c r="Q78" s="54" t="n">
        <v>688703.966659154</v>
      </c>
      <c r="R78" s="55" t="n">
        <f aca="false">+SUM(P78:Q78)</f>
        <v>5680013.39772731</v>
      </c>
      <c r="S78" s="62" t="n">
        <v>0</v>
      </c>
      <c r="T78" s="57" t="n">
        <v>1234358.12</v>
      </c>
      <c r="U78" s="58" t="n">
        <v>112506.42</v>
      </c>
      <c r="V78" s="58" t="n">
        <v>2210764.32</v>
      </c>
      <c r="W78" s="59" t="n">
        <f aca="false">+T78+U78+V78</f>
        <v>3557628.86</v>
      </c>
      <c r="X78" s="63" t="n">
        <v>0</v>
      </c>
      <c r="Y78" s="61" t="n">
        <v>0</v>
      </c>
      <c r="AA78" s="44" t="s">
        <v>97</v>
      </c>
      <c r="AB78" s="45" t="s">
        <v>22</v>
      </c>
      <c r="AC78" s="64" t="n">
        <f aca="false">+C78/P78-1</f>
        <v>0.373910650060408</v>
      </c>
      <c r="AD78" s="65" t="n">
        <f aca="false">+D78/Q78-1</f>
        <v>0.863841656634987</v>
      </c>
      <c r="AE78" s="66" t="n">
        <f aca="false">+E78/R78-1</f>
        <v>0.433314986633317</v>
      </c>
      <c r="AF78" s="56" t="n">
        <v>0</v>
      </c>
      <c r="AG78" s="67" t="n">
        <f aca="false">+G78/T78-1</f>
        <v>0.427814060963118</v>
      </c>
      <c r="AH78" s="68" t="n">
        <f aca="false">+H78/U78-1</f>
        <v>-0.0687334998304987</v>
      </c>
      <c r="AI78" s="65" t="n">
        <f aca="false">+I78/V78-1</f>
        <v>0.67964177203656</v>
      </c>
      <c r="AJ78" s="69" t="n">
        <f aca="false">+J78/W78-1</f>
        <v>0.568600789909266</v>
      </c>
      <c r="AK78" s="56" t="n">
        <v>0</v>
      </c>
      <c r="AL78" s="70" t="n">
        <v>0</v>
      </c>
    </row>
    <row r="79" customFormat="false" ht="13.5" hidden="false" customHeight="false" outlineLevel="0" collapsed="false">
      <c r="A79" s="44" t="s">
        <v>98</v>
      </c>
      <c r="B79" s="45" t="s">
        <v>22</v>
      </c>
      <c r="C79" s="53" t="n">
        <v>4241283.55349514</v>
      </c>
      <c r="D79" s="54" t="n">
        <v>793900.22011174</v>
      </c>
      <c r="E79" s="55" t="n">
        <f aca="false">+SUM(C79:D79)</f>
        <v>5035183.77360688</v>
      </c>
      <c r="F79" s="56" t="n">
        <v>0</v>
      </c>
      <c r="G79" s="57" t="n">
        <v>824541.98</v>
      </c>
      <c r="H79" s="58" t="n">
        <v>26860.06</v>
      </c>
      <c r="I79" s="58" t="n">
        <v>1050454.37</v>
      </c>
      <c r="J79" s="59" t="n">
        <f aca="false">+G79+H79+I79</f>
        <v>1901856.41</v>
      </c>
      <c r="K79" s="60" t="n">
        <v>0</v>
      </c>
      <c r="L79" s="61" t="n">
        <v>0</v>
      </c>
      <c r="N79" s="44" t="s">
        <v>98</v>
      </c>
      <c r="O79" s="45" t="s">
        <v>22</v>
      </c>
      <c r="P79" s="53" t="n">
        <v>3093392.75972571</v>
      </c>
      <c r="Q79" s="54" t="n">
        <v>426828.248875342</v>
      </c>
      <c r="R79" s="55" t="n">
        <f aca="false">+SUM(P79:Q79)</f>
        <v>3520221.00860105</v>
      </c>
      <c r="S79" s="62" t="n">
        <v>0</v>
      </c>
      <c r="T79" s="57" t="n">
        <v>573809</v>
      </c>
      <c r="U79" s="58" t="n">
        <v>34518.98</v>
      </c>
      <c r="V79" s="58" t="n">
        <v>620363.29</v>
      </c>
      <c r="W79" s="59" t="n">
        <f aca="false">+T79+U79+V79</f>
        <v>1228691.27</v>
      </c>
      <c r="X79" s="63" t="n">
        <v>0</v>
      </c>
      <c r="Y79" s="61" t="n">
        <v>0</v>
      </c>
      <c r="AA79" s="44" t="s">
        <v>98</v>
      </c>
      <c r="AB79" s="73" t="s">
        <v>22</v>
      </c>
      <c r="AC79" s="64" t="n">
        <f aca="false">+C79/P79-1</f>
        <v>0.371078257088575</v>
      </c>
      <c r="AD79" s="65" t="n">
        <f aca="false">+D79/Q79-1</f>
        <v>0.85999924373235</v>
      </c>
      <c r="AE79" s="66" t="n">
        <f aca="false">+E79/R79-1</f>
        <v>0.430360128328387</v>
      </c>
      <c r="AF79" s="56" t="n">
        <v>0</v>
      </c>
      <c r="AG79" s="67" t="n">
        <f aca="false">+G79/T79-1</f>
        <v>0.436962438720899</v>
      </c>
      <c r="AH79" s="68" t="n">
        <f aca="false">+H79/U79-1</f>
        <v>-0.221875617413956</v>
      </c>
      <c r="AI79" s="65" t="n">
        <f aca="false">+I79/V79-1</f>
        <v>0.693289056481727</v>
      </c>
      <c r="AJ79" s="69" t="n">
        <f aca="false">+J79/W79-1</f>
        <v>0.547871671620162</v>
      </c>
      <c r="AK79" s="56" t="n">
        <v>0</v>
      </c>
      <c r="AL79" s="70" t="n">
        <v>0</v>
      </c>
    </row>
    <row r="80" customFormat="false" ht="13.5" hidden="false" customHeight="false" outlineLevel="0" collapsed="false">
      <c r="A80" s="44" t="s">
        <v>99</v>
      </c>
      <c r="B80" s="45" t="s">
        <v>25</v>
      </c>
      <c r="C80" s="53" t="n">
        <v>3033128.70551656</v>
      </c>
      <c r="D80" s="54" t="n">
        <v>567753.020180049</v>
      </c>
      <c r="E80" s="55" t="n">
        <f aca="false">+SUM(C80:D80)</f>
        <v>3600881.72569661</v>
      </c>
      <c r="F80" s="56" t="n">
        <v>0</v>
      </c>
      <c r="G80" s="57" t="n">
        <v>173770.19</v>
      </c>
      <c r="H80" s="58" t="n">
        <v>12514.54</v>
      </c>
      <c r="I80" s="58" t="n">
        <v>152722.64</v>
      </c>
      <c r="J80" s="59" t="n">
        <f aca="false">+G80+H80+I80</f>
        <v>339007.37</v>
      </c>
      <c r="K80" s="60" t="n">
        <v>0</v>
      </c>
      <c r="L80" s="61" t="n">
        <v>0</v>
      </c>
      <c r="N80" s="44" t="s">
        <v>99</v>
      </c>
      <c r="O80" s="45" t="s">
        <v>25</v>
      </c>
      <c r="P80" s="53" t="n">
        <v>2200218.56356179</v>
      </c>
      <c r="Q80" s="54" t="n">
        <v>303587.520102482</v>
      </c>
      <c r="R80" s="55" t="n">
        <f aca="false">+SUM(P80:Q80)</f>
        <v>2503806.08366427</v>
      </c>
      <c r="S80" s="62" t="n">
        <v>0</v>
      </c>
      <c r="T80" s="57" t="n">
        <v>121136.12</v>
      </c>
      <c r="U80" s="58" t="n">
        <v>10061.48</v>
      </c>
      <c r="V80" s="58" t="n">
        <v>95239.75</v>
      </c>
      <c r="W80" s="59" t="n">
        <f aca="false">+T80+U80+V80</f>
        <v>226437.35</v>
      </c>
      <c r="X80" s="63" t="n">
        <v>0</v>
      </c>
      <c r="Y80" s="61" t="n">
        <v>0</v>
      </c>
      <c r="AA80" s="44" t="s">
        <v>99</v>
      </c>
      <c r="AB80" s="45" t="s">
        <v>25</v>
      </c>
      <c r="AC80" s="64" t="n">
        <f aca="false">+C80/P80-1</f>
        <v>0.378557910449783</v>
      </c>
      <c r="AD80" s="65" t="n">
        <f aca="false">+D80/Q80-1</f>
        <v>0.870146111369773</v>
      </c>
      <c r="AE80" s="66" t="n">
        <f aca="false">+E80/R80-1</f>
        <v>0.438163182520426</v>
      </c>
      <c r="AF80" s="56" t="n">
        <v>0</v>
      </c>
      <c r="AG80" s="67" t="n">
        <f aca="false">+G80/T80-1</f>
        <v>0.434503515549284</v>
      </c>
      <c r="AH80" s="68" t="n">
        <f aca="false">+H80/U80-1</f>
        <v>0.243807074108382</v>
      </c>
      <c r="AI80" s="65" t="n">
        <f aca="false">+I80/V80-1</f>
        <v>0.603559858147464</v>
      </c>
      <c r="AJ80" s="69" t="n">
        <f aca="false">+J80/W80-1</f>
        <v>0.497135388662692</v>
      </c>
      <c r="AK80" s="56" t="n">
        <v>0</v>
      </c>
      <c r="AL80" s="70" t="n">
        <v>0</v>
      </c>
    </row>
    <row r="81" customFormat="false" ht="13.5" hidden="false" customHeight="false" outlineLevel="0" collapsed="false">
      <c r="A81" s="44" t="s">
        <v>100</v>
      </c>
      <c r="B81" s="45" t="s">
        <v>25</v>
      </c>
      <c r="C81" s="53" t="n">
        <v>3954884.85081518</v>
      </c>
      <c r="D81" s="54" t="n">
        <v>740290.978892778</v>
      </c>
      <c r="E81" s="55" t="n">
        <f aca="false">+SUM(C81:D81)</f>
        <v>4695175.82970796</v>
      </c>
      <c r="F81" s="56" t="n">
        <v>0</v>
      </c>
      <c r="G81" s="57" t="n">
        <v>1120026.64</v>
      </c>
      <c r="H81" s="58" t="n">
        <v>66308.36</v>
      </c>
      <c r="I81" s="58" t="n">
        <v>555714.08</v>
      </c>
      <c r="J81" s="59" t="n">
        <f aca="false">+G81+H81+I81</f>
        <v>1742049.08</v>
      </c>
      <c r="K81" s="60" t="n">
        <v>0</v>
      </c>
      <c r="L81" s="61" t="n">
        <v>0</v>
      </c>
      <c r="N81" s="44" t="s">
        <v>100</v>
      </c>
      <c r="O81" s="45" t="s">
        <v>25</v>
      </c>
      <c r="P81" s="53" t="n">
        <v>2912078.60722578</v>
      </c>
      <c r="Q81" s="54" t="n">
        <v>401810.409816741</v>
      </c>
      <c r="R81" s="55" t="n">
        <f aca="false">+SUM(P81:Q81)</f>
        <v>3313889.01704252</v>
      </c>
      <c r="S81" s="62" t="n">
        <v>0</v>
      </c>
      <c r="T81" s="57" t="n">
        <v>791390.29</v>
      </c>
      <c r="U81" s="58" t="n">
        <v>41554.19</v>
      </c>
      <c r="V81" s="58" t="n">
        <v>343247.42</v>
      </c>
      <c r="W81" s="59" t="n">
        <f aca="false">+T81+U81+V81</f>
        <v>1176191.9</v>
      </c>
      <c r="X81" s="63" t="n">
        <v>0</v>
      </c>
      <c r="Y81" s="61" t="n">
        <v>0</v>
      </c>
      <c r="AA81" s="44" t="s">
        <v>100</v>
      </c>
      <c r="AB81" s="45" t="s">
        <v>25</v>
      </c>
      <c r="AC81" s="64" t="n">
        <f aca="false">+C81/P81-1</f>
        <v>0.358096873141361</v>
      </c>
      <c r="AD81" s="65" t="n">
        <f aca="false">+D81/Q81-1</f>
        <v>0.842388750531408</v>
      </c>
      <c r="AE81" s="66" t="n">
        <f aca="false">+E81/R81-1</f>
        <v>0.41681746297532</v>
      </c>
      <c r="AF81" s="56" t="n">
        <v>0</v>
      </c>
      <c r="AG81" s="67" t="n">
        <f aca="false">+G81/T81-1</f>
        <v>0.415264571921902</v>
      </c>
      <c r="AH81" s="68" t="n">
        <f aca="false">+H81/U81-1</f>
        <v>0.595708158431196</v>
      </c>
      <c r="AI81" s="65" t="n">
        <f aca="false">+I81/V81-1</f>
        <v>0.618989823725405</v>
      </c>
      <c r="AJ81" s="69" t="n">
        <f aca="false">+J81/W81-1</f>
        <v>0.481092566612642</v>
      </c>
      <c r="AK81" s="56" t="n">
        <v>0</v>
      </c>
      <c r="AL81" s="70" t="n">
        <v>0</v>
      </c>
    </row>
    <row r="82" customFormat="false" ht="13.5" hidden="false" customHeight="false" outlineLevel="0" collapsed="false">
      <c r="A82" s="44" t="s">
        <v>101</v>
      </c>
      <c r="B82" s="45" t="s">
        <v>25</v>
      </c>
      <c r="C82" s="53" t="n">
        <v>3135290.96819599</v>
      </c>
      <c r="D82" s="54" t="n">
        <v>586876.156326292</v>
      </c>
      <c r="E82" s="55" t="n">
        <f aca="false">+SUM(C82:D82)</f>
        <v>3722167.12452228</v>
      </c>
      <c r="F82" s="56" t="n">
        <v>0</v>
      </c>
      <c r="G82" s="57" t="n">
        <v>204672.01</v>
      </c>
      <c r="H82" s="58" t="n">
        <v>62524.36</v>
      </c>
      <c r="I82" s="58" t="n">
        <v>385201.82</v>
      </c>
      <c r="J82" s="59" t="n">
        <f aca="false">+G82+H82+I82</f>
        <v>652398.19</v>
      </c>
      <c r="K82" s="60" t="n">
        <v>0</v>
      </c>
      <c r="L82" s="61" t="n">
        <v>0</v>
      </c>
      <c r="N82" s="44" t="s">
        <v>101</v>
      </c>
      <c r="O82" s="45" t="s">
        <v>25</v>
      </c>
      <c r="P82" s="53" t="n">
        <v>2246143.66753141</v>
      </c>
      <c r="Q82" s="54" t="n">
        <v>309924.294391857</v>
      </c>
      <c r="R82" s="55" t="n">
        <f aca="false">+SUM(P82:Q82)</f>
        <v>2556067.96192327</v>
      </c>
      <c r="S82" s="62" t="n">
        <v>0</v>
      </c>
      <c r="T82" s="57" t="n">
        <v>145114.72</v>
      </c>
      <c r="U82" s="58" t="n">
        <v>48184.43</v>
      </c>
      <c r="V82" s="58" t="n">
        <v>270641.61</v>
      </c>
      <c r="W82" s="59" t="n">
        <f aca="false">+T82+U82+V82</f>
        <v>463940.76</v>
      </c>
      <c r="X82" s="63" t="n">
        <v>0</v>
      </c>
      <c r="Y82" s="61" t="n">
        <v>0</v>
      </c>
      <c r="AA82" s="44" t="s">
        <v>101</v>
      </c>
      <c r="AB82" s="45" t="s">
        <v>25</v>
      </c>
      <c r="AC82" s="64" t="n">
        <f aca="false">+C82/P82-1</f>
        <v>0.395855044144075</v>
      </c>
      <c r="AD82" s="65" t="n">
        <f aca="false">+D82/Q82-1</f>
        <v>0.893611333302792</v>
      </c>
      <c r="AE82" s="66" t="n">
        <f aca="false">+E82/R82-1</f>
        <v>0.456208199457108</v>
      </c>
      <c r="AF82" s="56" t="n">
        <v>0</v>
      </c>
      <c r="AG82" s="67" t="n">
        <f aca="false">+G82/T82-1</f>
        <v>0.410415221832767</v>
      </c>
      <c r="AH82" s="68" t="n">
        <f aca="false">+H82/U82-1</f>
        <v>0.297605056239121</v>
      </c>
      <c r="AI82" s="65" t="n">
        <f aca="false">+I82/V82-1</f>
        <v>0.423291193102199</v>
      </c>
      <c r="AJ82" s="69" t="n">
        <f aca="false">+J82/W82-1</f>
        <v>0.406210116136379</v>
      </c>
      <c r="AK82" s="56" t="n">
        <v>0</v>
      </c>
      <c r="AL82" s="70" t="n">
        <v>0</v>
      </c>
    </row>
    <row r="83" customFormat="false" ht="14.25" hidden="false" customHeight="false" outlineLevel="0" collapsed="false">
      <c r="A83" s="77" t="s">
        <v>102</v>
      </c>
      <c r="B83" s="78" t="s">
        <v>89</v>
      </c>
      <c r="C83" s="79" t="n">
        <v>12952108.7046855</v>
      </c>
      <c r="D83" s="80" t="n">
        <v>2424426.90328668</v>
      </c>
      <c r="E83" s="81" t="n">
        <f aca="false">+SUM(C83:D83)</f>
        <v>15376535.6079721</v>
      </c>
      <c r="F83" s="82" t="n">
        <v>0</v>
      </c>
      <c r="G83" s="83" t="n">
        <v>4650677.87</v>
      </c>
      <c r="H83" s="84" t="n">
        <v>302595.46</v>
      </c>
      <c r="I83" s="84" t="n">
        <v>5087220.05</v>
      </c>
      <c r="J83" s="85" t="n">
        <f aca="false">+G83+H83+I83</f>
        <v>10040493.38</v>
      </c>
      <c r="K83" s="86" t="n">
        <v>0</v>
      </c>
      <c r="L83" s="87" t="n">
        <v>0</v>
      </c>
      <c r="N83" s="77" t="s">
        <v>102</v>
      </c>
      <c r="O83" s="78" t="s">
        <v>89</v>
      </c>
      <c r="P83" s="79" t="n">
        <v>9144914.82345621</v>
      </c>
      <c r="Q83" s="80" t="n">
        <v>1261821.01123043</v>
      </c>
      <c r="R83" s="81" t="n">
        <f aca="false">+SUM(P83:Q83)</f>
        <v>10406735.8346866</v>
      </c>
      <c r="S83" s="88" t="n">
        <v>0</v>
      </c>
      <c r="T83" s="83" t="n">
        <v>3309385.96</v>
      </c>
      <c r="U83" s="84" t="n">
        <v>149242.53</v>
      </c>
      <c r="V83" s="84" t="n">
        <v>2927613.61</v>
      </c>
      <c r="W83" s="85" t="n">
        <f aca="false">+T83+U83+V83</f>
        <v>6386242.1</v>
      </c>
      <c r="X83" s="89" t="n">
        <v>0</v>
      </c>
      <c r="Y83" s="87" t="n">
        <v>0</v>
      </c>
      <c r="AA83" s="71" t="s">
        <v>102</v>
      </c>
      <c r="AB83" s="72" t="s">
        <v>89</v>
      </c>
      <c r="AC83" s="90" t="n">
        <f aca="false">+C83/P83-1</f>
        <v>0.416318134693174</v>
      </c>
      <c r="AD83" s="91" t="n">
        <f aca="false">+D83/Q83-1</f>
        <v>0.921371479559193</v>
      </c>
      <c r="AE83" s="92" t="n">
        <f aca="false">+E83/R83-1</f>
        <v>0.477556061019699</v>
      </c>
      <c r="AF83" s="82" t="n">
        <v>0</v>
      </c>
      <c r="AG83" s="93" t="n">
        <f aca="false">+G83/T83-1</f>
        <v>0.405299329305186</v>
      </c>
      <c r="AH83" s="94" t="n">
        <f aca="false">+H83/U83-1</f>
        <v>1.02754174698057</v>
      </c>
      <c r="AI83" s="91" t="n">
        <f aca="false">+I83/V83-1</f>
        <v>0.737667850915613</v>
      </c>
      <c r="AJ83" s="95" t="n">
        <f aca="false">+J83/W83-1</f>
        <v>0.572206819406361</v>
      </c>
      <c r="AK83" s="82" t="n">
        <v>0</v>
      </c>
      <c r="AL83" s="96" t="n">
        <v>0</v>
      </c>
    </row>
    <row r="84" customFormat="false" ht="14.25" hidden="false" customHeight="false" outlineLevel="0" collapsed="false">
      <c r="A84" s="97"/>
      <c r="B84" s="97"/>
      <c r="C84" s="98" t="n">
        <f aca="false">+SUM(C6:C83)</f>
        <v>573945295.951817</v>
      </c>
      <c r="D84" s="99" t="n">
        <f aca="false">+SUM(D6:D83)</f>
        <v>107433349.136195</v>
      </c>
      <c r="E84" s="100" t="n">
        <f aca="false">+SUM(E6:E83)</f>
        <v>681378645.088012</v>
      </c>
      <c r="F84" s="101" t="n">
        <f aca="false">+SUM(F6:F83)</f>
        <v>0</v>
      </c>
      <c r="G84" s="98" t="n">
        <f aca="false">+SUM(G6:G83)</f>
        <v>184899173.33</v>
      </c>
      <c r="H84" s="98" t="n">
        <f aca="false">+SUM(H6:H83)</f>
        <v>14522029.32</v>
      </c>
      <c r="I84" s="98" t="n">
        <f aca="false">+SUM(I6:I83)</f>
        <v>228739026.7</v>
      </c>
      <c r="J84" s="100" t="n">
        <f aca="false">+SUM(J6:J83)</f>
        <v>428160229.35</v>
      </c>
      <c r="K84" s="102" t="n">
        <f aca="false">+SUM(K6:K83)</f>
        <v>0</v>
      </c>
      <c r="L84" s="103" t="n">
        <f aca="false">+SUM(L6:L83)</f>
        <v>0</v>
      </c>
      <c r="N84" s="97" t="s">
        <v>103</v>
      </c>
      <c r="O84" s="97"/>
      <c r="P84" s="98" t="n">
        <f aca="false">+SUM(P6:P83)</f>
        <v>418642697.991055</v>
      </c>
      <c r="Q84" s="99" t="n">
        <f aca="false">+SUM(Q6:Q83)</f>
        <v>57764578.7545631</v>
      </c>
      <c r="R84" s="100" t="n">
        <f aca="false">+SUM(R6:R83)</f>
        <v>476407276.745618</v>
      </c>
      <c r="S84" s="101" t="n">
        <f aca="false">+SUM(S6:S83)</f>
        <v>0</v>
      </c>
      <c r="T84" s="98" t="n">
        <f aca="false">+SUM(T6:T83)</f>
        <v>129887973.8</v>
      </c>
      <c r="U84" s="98" t="n">
        <f aca="false">+SUM(U6:U83)</f>
        <v>8471315.06</v>
      </c>
      <c r="V84" s="98" t="n">
        <f aca="false">+SUM(V6:V83)</f>
        <v>138874832.11</v>
      </c>
      <c r="W84" s="100" t="n">
        <f aca="false">+SUM(W6:W83)</f>
        <v>277234120.97</v>
      </c>
      <c r="X84" s="102" t="n">
        <f aca="false">+SUM(X6:X83)</f>
        <v>0</v>
      </c>
      <c r="Y84" s="103" t="n">
        <f aca="false">+SUM(Y6:Y83)</f>
        <v>0</v>
      </c>
      <c r="AA84" s="97" t="s">
        <v>103</v>
      </c>
      <c r="AB84" s="97"/>
      <c r="AC84" s="104" t="n">
        <f aca="false">+C84/P84-1</f>
        <v>0.370966933631026</v>
      </c>
      <c r="AD84" s="105" t="n">
        <f aca="false">+D84/Q84-1</f>
        <v>0.859848222778016</v>
      </c>
      <c r="AE84" s="106" t="n">
        <f aca="false">+E84/R84-1</f>
        <v>0.430243991532983</v>
      </c>
      <c r="AF84" s="101" t="n">
        <f aca="false">+SUM(AF6:AF83)</f>
        <v>0</v>
      </c>
      <c r="AG84" s="107" t="n">
        <f aca="false">+G84/T84-1</f>
        <v>0.423528044364643</v>
      </c>
      <c r="AH84" s="108" t="n">
        <f aca="false">+H84/U84-1</f>
        <v>0.714259145970189</v>
      </c>
      <c r="AI84" s="105" t="n">
        <f aca="false">+I84/V84-1</f>
        <v>0.647087692021981</v>
      </c>
      <c r="AJ84" s="109" t="n">
        <f aca="false">+J84/W84-1</f>
        <v>0.544399469487856</v>
      </c>
      <c r="AK84" s="101" t="n">
        <f aca="false">+SUM(AK6:AK83)</f>
        <v>0</v>
      </c>
      <c r="AL84" s="110" t="n">
        <f aca="false">+SUM(AL6:AL83)</f>
        <v>0</v>
      </c>
    </row>
    <row r="85" customFormat="false" ht="11.25" hidden="false" customHeight="true" outlineLevel="0" collapsed="false">
      <c r="E85" s="111"/>
      <c r="K85" s="111"/>
      <c r="R85" s="111"/>
      <c r="X85" s="111"/>
    </row>
    <row r="86" customFormat="false" ht="14.25" hidden="false" customHeight="false" outlineLevel="0" collapsed="false">
      <c r="E86" s="97"/>
      <c r="F86" s="112" t="n">
        <f aca="false">SUM(E84:F84)</f>
        <v>681378645.088012</v>
      </c>
      <c r="G86" s="97"/>
      <c r="H86" s="113"/>
      <c r="I86" s="113"/>
      <c r="J86" s="113"/>
      <c r="K86" s="112" t="n">
        <f aca="false">+J84+K84</f>
        <v>428160229.35</v>
      </c>
      <c r="L86" s="114" t="n">
        <f aca="false">SUM(L84)</f>
        <v>0</v>
      </c>
      <c r="R86" s="97"/>
      <c r="S86" s="112" t="n">
        <f aca="false">SUM(R84:S84)</f>
        <v>476407276.745618</v>
      </c>
      <c r="T86" s="97"/>
      <c r="U86" s="113"/>
      <c r="V86" s="113"/>
      <c r="W86" s="113"/>
      <c r="X86" s="112" t="n">
        <f aca="false">+SUM(W84:X84)</f>
        <v>277234120.97</v>
      </c>
      <c r="Y86" s="114" t="n">
        <f aca="false">SUM(Y84)</f>
        <v>0</v>
      </c>
      <c r="AE86" s="115"/>
      <c r="AF86" s="116" t="n">
        <f aca="false">+(F86-S86)/S86</f>
        <v>0.430243991532983</v>
      </c>
      <c r="AG86" s="115"/>
      <c r="AH86" s="117"/>
      <c r="AI86" s="117"/>
      <c r="AJ86" s="117"/>
      <c r="AK86" s="116" t="n">
        <f aca="false">+(K86-X86)/X86</f>
        <v>0.544399469487856</v>
      </c>
      <c r="AL86" s="114" t="n">
        <v>0</v>
      </c>
    </row>
    <row r="87" customFormat="false" ht="3.75" hidden="false" customHeight="true" outlineLevel="0" collapsed="false">
      <c r="K87" s="118"/>
      <c r="L87" s="118"/>
      <c r="X87" s="118"/>
      <c r="Y87" s="118"/>
      <c r="AE87" s="119"/>
      <c r="AF87" s="119"/>
      <c r="AG87" s="119"/>
      <c r="AH87" s="119"/>
      <c r="AI87" s="119"/>
      <c r="AJ87" s="119"/>
      <c r="AK87" s="119"/>
      <c r="AL87" s="119"/>
    </row>
    <row r="88" customFormat="false" ht="13.5" hidden="false" customHeight="false" outlineLevel="0" collapsed="false">
      <c r="A88" s="4" t="s">
        <v>104</v>
      </c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N88" s="4" t="s">
        <v>105</v>
      </c>
    </row>
    <row r="89" customFormat="false" ht="13.5" hidden="false" customHeight="false" outlineLevel="0" collapsed="false"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</row>
    <row r="90" customFormat="false" ht="13.5" hidden="false" customHeight="fals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  <c r="J90" s="118"/>
    </row>
    <row r="97" customFormat="false" ht="13.5" hidden="false" customHeight="false" outlineLevel="0" collapsed="false">
      <c r="A97" s="118"/>
      <c r="B97" s="118"/>
      <c r="C97" s="120"/>
      <c r="D97" s="120"/>
      <c r="E97" s="120"/>
      <c r="F97" s="120"/>
    </row>
    <row r="98" customFormat="false" ht="13.5" hidden="false" customHeight="false" outlineLevel="0" collapsed="false">
      <c r="A98" s="120"/>
    </row>
  </sheetData>
  <autoFilter ref="A3:L84"/>
  <mergeCells count="18">
    <mergeCell ref="A1:L1"/>
    <mergeCell ref="N1:Y1"/>
    <mergeCell ref="AA1:AL1"/>
    <mergeCell ref="A3:A5"/>
    <mergeCell ref="C3:K3"/>
    <mergeCell ref="L3:L5"/>
    <mergeCell ref="N3:N5"/>
    <mergeCell ref="P3:X3"/>
    <mergeCell ref="Y3:Y5"/>
    <mergeCell ref="AA3:AA5"/>
    <mergeCell ref="AC3:AK3"/>
    <mergeCell ref="AL3:AL5"/>
    <mergeCell ref="C4:F4"/>
    <mergeCell ref="G4:K4"/>
    <mergeCell ref="P4:S4"/>
    <mergeCell ref="T4:X4"/>
    <mergeCell ref="AC4:AF4"/>
    <mergeCell ref="AG4:AK4"/>
  </mergeCells>
  <printOptions headings="false" gridLines="false" gridLinesSet="true" horizontalCentered="true" verticalCentered="true"/>
  <pageMargins left="0.433333333333333" right="0.157638888888889" top="0.39375" bottom="0.157638888888889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8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IV1"/>
    </sheetView>
  </sheetViews>
  <sheetFormatPr defaultColWidth="11.421875" defaultRowHeight="13.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3.42"/>
    <col collapsed="false" customWidth="true" hidden="false" outlineLevel="0" max="12" min="3" style="1" width="14.7"/>
    <col collapsed="false" customWidth="true" hidden="false" outlineLevel="0" max="13" min="13" style="121" width="1.28"/>
    <col collapsed="false" customWidth="true" hidden="false" outlineLevel="0" max="14" min="14" style="1" width="27.56"/>
    <col collapsed="false" customWidth="true" hidden="false" outlineLevel="0" max="15" min="15" style="1" width="13.42"/>
    <col collapsed="false" customWidth="true" hidden="false" outlineLevel="0" max="25" min="16" style="1" width="14.56"/>
    <col collapsed="false" customWidth="true" hidden="false" outlineLevel="0" max="26" min="26" style="1" width="1.42"/>
    <col collapsed="false" customWidth="true" hidden="false" outlineLevel="0" max="27" min="27" style="1" width="29.56"/>
    <col collapsed="false" customWidth="true" hidden="false" outlineLevel="0" max="28" min="28" style="1" width="12.99"/>
    <col collapsed="false" customWidth="true" hidden="false" outlineLevel="0" max="38" min="29" style="1" width="12.85"/>
    <col collapsed="false" customWidth="false" hidden="false" outlineLevel="0" max="257" min="39" style="1" width="11.42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2"/>
      <c r="N1" s="3" t="s">
        <v>0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AA1" s="3" t="s">
        <v>0</v>
      </c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14.25" hidden="false" customHeight="false" outlineLevel="0" collapsed="false">
      <c r="A2" s="1" t="s">
        <v>1</v>
      </c>
      <c r="B2" s="1" t="s">
        <v>106</v>
      </c>
      <c r="N2" s="1" t="s">
        <v>1</v>
      </c>
      <c r="O2" s="1" t="s">
        <v>107</v>
      </c>
      <c r="AA2" s="1" t="s">
        <v>1</v>
      </c>
      <c r="AB2" s="4" t="s">
        <v>108</v>
      </c>
      <c r="AC2" s="4"/>
      <c r="AD2" s="4"/>
    </row>
    <row r="3" customFormat="false" ht="26.25" hidden="false" customHeight="true" outlineLevel="0" collapsed="false">
      <c r="A3" s="5" t="s">
        <v>5</v>
      </c>
      <c r="B3" s="6" t="s">
        <v>6</v>
      </c>
      <c r="C3" s="5" t="s">
        <v>7</v>
      </c>
      <c r="D3" s="5"/>
      <c r="E3" s="5"/>
      <c r="F3" s="5"/>
      <c r="G3" s="5"/>
      <c r="H3" s="5"/>
      <c r="I3" s="5"/>
      <c r="J3" s="5"/>
      <c r="K3" s="5"/>
      <c r="L3" s="7" t="s">
        <v>8</v>
      </c>
      <c r="N3" s="5" t="s">
        <v>5</v>
      </c>
      <c r="O3" s="6" t="s">
        <v>6</v>
      </c>
      <c r="P3" s="5" t="s">
        <v>7</v>
      </c>
      <c r="Q3" s="5"/>
      <c r="R3" s="5"/>
      <c r="S3" s="5"/>
      <c r="T3" s="5"/>
      <c r="U3" s="5"/>
      <c r="V3" s="5"/>
      <c r="W3" s="5"/>
      <c r="X3" s="5"/>
      <c r="Y3" s="7" t="s">
        <v>8</v>
      </c>
      <c r="AA3" s="5" t="s">
        <v>5</v>
      </c>
      <c r="AB3" s="8" t="s">
        <v>6</v>
      </c>
      <c r="AC3" s="9" t="s">
        <v>7</v>
      </c>
      <c r="AD3" s="9"/>
      <c r="AE3" s="9"/>
      <c r="AF3" s="9"/>
      <c r="AG3" s="9"/>
      <c r="AH3" s="9"/>
      <c r="AI3" s="9"/>
      <c r="AJ3" s="9"/>
      <c r="AK3" s="9"/>
      <c r="AL3" s="7" t="s">
        <v>8</v>
      </c>
    </row>
    <row r="4" customFormat="false" ht="16.5" hidden="false" customHeight="true" outlineLevel="0" collapsed="false">
      <c r="A4" s="5"/>
      <c r="B4" s="10" t="s">
        <v>9</v>
      </c>
      <c r="C4" s="11" t="s">
        <v>10</v>
      </c>
      <c r="D4" s="11"/>
      <c r="E4" s="11"/>
      <c r="F4" s="11"/>
      <c r="G4" s="12" t="s">
        <v>11</v>
      </c>
      <c r="H4" s="12"/>
      <c r="I4" s="12"/>
      <c r="J4" s="12"/>
      <c r="K4" s="12"/>
      <c r="L4" s="7"/>
      <c r="N4" s="5"/>
      <c r="O4" s="10" t="s">
        <v>9</v>
      </c>
      <c r="P4" s="11" t="s">
        <v>10</v>
      </c>
      <c r="Q4" s="11"/>
      <c r="R4" s="11"/>
      <c r="S4" s="11"/>
      <c r="T4" s="12" t="s">
        <v>11</v>
      </c>
      <c r="U4" s="12"/>
      <c r="V4" s="12"/>
      <c r="W4" s="12"/>
      <c r="X4" s="12"/>
      <c r="Y4" s="7"/>
      <c r="AA4" s="5"/>
      <c r="AB4" s="13" t="s">
        <v>9</v>
      </c>
      <c r="AC4" s="14" t="s">
        <v>10</v>
      </c>
      <c r="AD4" s="14"/>
      <c r="AE4" s="14"/>
      <c r="AF4" s="14"/>
      <c r="AG4" s="5" t="s">
        <v>11</v>
      </c>
      <c r="AH4" s="5"/>
      <c r="AI4" s="5"/>
      <c r="AJ4" s="5"/>
      <c r="AK4" s="5"/>
      <c r="AL4" s="7"/>
    </row>
    <row r="5" s="24" customFormat="true" ht="54" hidden="false" customHeight="true" outlineLevel="0" collapsed="false">
      <c r="A5" s="5"/>
      <c r="B5" s="15" t="n">
        <v>42348</v>
      </c>
      <c r="C5" s="16" t="s">
        <v>12</v>
      </c>
      <c r="D5" s="17" t="s">
        <v>13</v>
      </c>
      <c r="E5" s="18" t="s">
        <v>14</v>
      </c>
      <c r="F5" s="19" t="s">
        <v>15</v>
      </c>
      <c r="G5" s="20" t="s">
        <v>16</v>
      </c>
      <c r="H5" s="21" t="s">
        <v>17</v>
      </c>
      <c r="I5" s="21" t="s">
        <v>18</v>
      </c>
      <c r="J5" s="18" t="s">
        <v>14</v>
      </c>
      <c r="K5" s="22" t="s">
        <v>15</v>
      </c>
      <c r="L5" s="7"/>
      <c r="M5" s="122"/>
      <c r="N5" s="5"/>
      <c r="O5" s="15" t="n">
        <v>42348</v>
      </c>
      <c r="P5" s="16" t="s">
        <v>12</v>
      </c>
      <c r="Q5" s="17" t="s">
        <v>19</v>
      </c>
      <c r="R5" s="18" t="s">
        <v>14</v>
      </c>
      <c r="S5" s="19" t="s">
        <v>15</v>
      </c>
      <c r="T5" s="20" t="s">
        <v>16</v>
      </c>
      <c r="U5" s="21" t="s">
        <v>17</v>
      </c>
      <c r="V5" s="21" t="s">
        <v>18</v>
      </c>
      <c r="W5" s="18" t="s">
        <v>14</v>
      </c>
      <c r="X5" s="22" t="s">
        <v>15</v>
      </c>
      <c r="Y5" s="7"/>
      <c r="AA5" s="5"/>
      <c r="AB5" s="25" t="n">
        <v>42348</v>
      </c>
      <c r="AC5" s="26" t="s">
        <v>12</v>
      </c>
      <c r="AD5" s="27" t="s">
        <v>109</v>
      </c>
      <c r="AE5" s="18" t="s">
        <v>14</v>
      </c>
      <c r="AF5" s="22" t="s">
        <v>15</v>
      </c>
      <c r="AG5" s="28" t="s">
        <v>16</v>
      </c>
      <c r="AH5" s="29" t="s">
        <v>17</v>
      </c>
      <c r="AI5" s="30" t="s">
        <v>18</v>
      </c>
      <c r="AJ5" s="18" t="s">
        <v>14</v>
      </c>
      <c r="AK5" s="22" t="s">
        <v>15</v>
      </c>
      <c r="AL5" s="7"/>
    </row>
    <row r="6" customFormat="false" ht="13.5" hidden="false" customHeight="false" outlineLevel="0" collapsed="false">
      <c r="A6" s="123" t="s">
        <v>21</v>
      </c>
      <c r="B6" s="32" t="s">
        <v>22</v>
      </c>
      <c r="C6" s="33" t="n">
        <v>24731376.1230275</v>
      </c>
      <c r="D6" s="34" t="n">
        <v>4742658.90342683</v>
      </c>
      <c r="E6" s="35" t="n">
        <f aca="false">+SUM(C6:D6)</f>
        <v>29474035.0264543</v>
      </c>
      <c r="F6" s="36" t="n">
        <v>1681290.61</v>
      </c>
      <c r="G6" s="37" t="n">
        <v>1006838.46</v>
      </c>
      <c r="H6" s="38" t="n">
        <v>741667.319999999</v>
      </c>
      <c r="I6" s="38" t="n">
        <v>1832114.14</v>
      </c>
      <c r="J6" s="39" t="n">
        <f aca="false">+G6+H6+I6</f>
        <v>3580619.92</v>
      </c>
      <c r="K6" s="40" t="n">
        <v>207211.01</v>
      </c>
      <c r="L6" s="41" t="n">
        <v>0</v>
      </c>
      <c r="N6" s="123" t="s">
        <v>21</v>
      </c>
      <c r="O6" s="32" t="s">
        <v>22</v>
      </c>
      <c r="P6" s="33" t="n">
        <v>17382237.0182085</v>
      </c>
      <c r="Q6" s="34" t="n">
        <v>2465105.87895571</v>
      </c>
      <c r="R6" s="35" t="n">
        <f aca="false">+SUM(P6:Q6)</f>
        <v>19847342.8971642</v>
      </c>
      <c r="S6" s="36" t="n">
        <v>1118824.46</v>
      </c>
      <c r="T6" s="37" t="n">
        <v>747510.64</v>
      </c>
      <c r="U6" s="38" t="n">
        <v>447451.45</v>
      </c>
      <c r="V6" s="38" t="n">
        <v>956425.19</v>
      </c>
      <c r="W6" s="39" t="n">
        <f aca="false">+T6+U6+V6</f>
        <v>2151387.28</v>
      </c>
      <c r="X6" s="40" t="n">
        <v>162112.75</v>
      </c>
      <c r="Y6" s="41" t="n">
        <v>1164974.92</v>
      </c>
      <c r="AA6" s="124" t="s">
        <v>21</v>
      </c>
      <c r="AB6" s="45" t="s">
        <v>22</v>
      </c>
      <c r="AC6" s="46" t="n">
        <f aca="false">+C6/P6-1</f>
        <v>0.422795932256622</v>
      </c>
      <c r="AD6" s="47" t="n">
        <f aca="false">+D6/Q6-1</f>
        <v>0.92391691728712</v>
      </c>
      <c r="AE6" s="48" t="n">
        <f aca="false">+E6/R6-1</f>
        <v>0.485036822267308</v>
      </c>
      <c r="AF6" s="48" t="n">
        <f aca="false">+F6/S6-1</f>
        <v>0.502729579222821</v>
      </c>
      <c r="AG6" s="49" t="n">
        <f aca="false">+G6/T6-1</f>
        <v>0.346921911372393</v>
      </c>
      <c r="AH6" s="50" t="n">
        <f aca="false">+H6/U6-1</f>
        <v>0.657536968535915</v>
      </c>
      <c r="AI6" s="47" t="n">
        <f aca="false">+I6/V6-1</f>
        <v>0.915585410292258</v>
      </c>
      <c r="AJ6" s="51" t="n">
        <f aca="false">+J6/W6-1</f>
        <v>0.664330710368428</v>
      </c>
      <c r="AK6" s="51" t="n">
        <f aca="false">+K6/X6-1</f>
        <v>0.278190703692338</v>
      </c>
      <c r="AL6" s="125" t="n">
        <f aca="false">+L6/Y6-1</f>
        <v>-1</v>
      </c>
    </row>
    <row r="7" customFormat="false" ht="13.5" hidden="false" customHeight="false" outlineLevel="0" collapsed="false">
      <c r="A7" s="124" t="s">
        <v>23</v>
      </c>
      <c r="B7" s="45" t="s">
        <v>22</v>
      </c>
      <c r="C7" s="53" t="n">
        <v>28527781.2012567</v>
      </c>
      <c r="D7" s="54" t="n">
        <v>5470684.9455029</v>
      </c>
      <c r="E7" s="55" t="n">
        <f aca="false">+SUM(C7:D7)</f>
        <v>33998466.1467596</v>
      </c>
      <c r="F7" s="56" t="n">
        <v>1939831.67</v>
      </c>
      <c r="G7" s="57" t="n">
        <v>3276659.79</v>
      </c>
      <c r="H7" s="58" t="n">
        <v>321122.05</v>
      </c>
      <c r="I7" s="58" t="n">
        <v>1090644.66</v>
      </c>
      <c r="J7" s="59" t="n">
        <f aca="false">+G7+H7+I7</f>
        <v>4688426.5</v>
      </c>
      <c r="K7" s="60" t="n">
        <v>630457.6</v>
      </c>
      <c r="L7" s="61" t="n">
        <v>0</v>
      </c>
      <c r="N7" s="124" t="s">
        <v>23</v>
      </c>
      <c r="O7" s="45" t="s">
        <v>22</v>
      </c>
      <c r="P7" s="53" t="n">
        <v>20008002.8720878</v>
      </c>
      <c r="Q7" s="54" t="n">
        <v>2837485.50054173</v>
      </c>
      <c r="R7" s="55" t="n">
        <f aca="false">+SUM(P7:Q7)</f>
        <v>22845488.3726295</v>
      </c>
      <c r="S7" s="56" t="n">
        <v>1287834.41</v>
      </c>
      <c r="T7" s="57" t="n">
        <v>2436164.39</v>
      </c>
      <c r="U7" s="58" t="n">
        <v>211380.89</v>
      </c>
      <c r="V7" s="58" t="n">
        <v>643386.97</v>
      </c>
      <c r="W7" s="59" t="n">
        <f aca="false">+T7+U7+V7</f>
        <v>3290932.25</v>
      </c>
      <c r="X7" s="60" t="n">
        <v>485930.77</v>
      </c>
      <c r="Y7" s="61" t="n">
        <v>1340956.4</v>
      </c>
      <c r="AA7" s="124" t="s">
        <v>23</v>
      </c>
      <c r="AB7" s="45" t="s">
        <v>22</v>
      </c>
      <c r="AC7" s="64" t="n">
        <f aca="false">+C7/P7-1</f>
        <v>0.425818527897879</v>
      </c>
      <c r="AD7" s="65" t="n">
        <f aca="false">+D7/Q7-1</f>
        <v>0.928004546440305</v>
      </c>
      <c r="AE7" s="66" t="n">
        <f aca="false">+E7/R7-1</f>
        <v>0.488191698606547</v>
      </c>
      <c r="AF7" s="66" t="n">
        <f aca="false">+F7/S7-1</f>
        <v>0.506274141253921</v>
      </c>
      <c r="AG7" s="67" t="n">
        <f aca="false">+G7/T7-1</f>
        <v>0.345007670028376</v>
      </c>
      <c r="AH7" s="68" t="n">
        <f aca="false">+H7/U7-1</f>
        <v>0.519163108831645</v>
      </c>
      <c r="AI7" s="65" t="n">
        <f aca="false">+I7/V7-1</f>
        <v>0.695161249535408</v>
      </c>
      <c r="AJ7" s="69" t="n">
        <f aca="false">+J7/W7-1</f>
        <v>0.424649960508911</v>
      </c>
      <c r="AK7" s="69" t="n">
        <f aca="false">+K7/X7-1</f>
        <v>0.297422676073795</v>
      </c>
      <c r="AL7" s="126" t="n">
        <f aca="false">+L7/Y7-1</f>
        <v>-1</v>
      </c>
    </row>
    <row r="8" customFormat="false" ht="13.5" hidden="false" customHeight="false" outlineLevel="0" collapsed="false">
      <c r="A8" s="124" t="s">
        <v>24</v>
      </c>
      <c r="B8" s="45" t="s">
        <v>25</v>
      </c>
      <c r="C8" s="53" t="n">
        <v>26411068.7147338</v>
      </c>
      <c r="D8" s="54" t="n">
        <v>5064762.3547676</v>
      </c>
      <c r="E8" s="55" t="n">
        <f aca="false">+SUM(C8:D8)</f>
        <v>31475831.0695014</v>
      </c>
      <c r="F8" s="56" t="n">
        <v>1793359.09</v>
      </c>
      <c r="G8" s="57" t="n">
        <v>2017461.56</v>
      </c>
      <c r="H8" s="58" t="n">
        <v>1136605.66</v>
      </c>
      <c r="I8" s="58" t="n">
        <v>2798599.48</v>
      </c>
      <c r="J8" s="59" t="n">
        <f aca="false">+G8+H8+I8</f>
        <v>5952666.7</v>
      </c>
      <c r="K8" s="60" t="n">
        <v>768225.11</v>
      </c>
      <c r="L8" s="61" t="n">
        <v>0</v>
      </c>
      <c r="N8" s="124" t="s">
        <v>24</v>
      </c>
      <c r="O8" s="45" t="s">
        <v>25</v>
      </c>
      <c r="P8" s="53" t="n">
        <v>18761536.9750916</v>
      </c>
      <c r="Q8" s="54" t="n">
        <v>2660714.78872919</v>
      </c>
      <c r="R8" s="55" t="n">
        <f aca="false">+SUM(P8:Q8)</f>
        <v>21422251.7638208</v>
      </c>
      <c r="S8" s="56" t="n">
        <v>1207604.44</v>
      </c>
      <c r="T8" s="57" t="n">
        <v>1373199.77</v>
      </c>
      <c r="U8" s="58" t="n">
        <v>751973.05</v>
      </c>
      <c r="V8" s="58" t="n">
        <v>1742474.18</v>
      </c>
      <c r="W8" s="59" t="n">
        <f aca="false">+T8+U8+V8</f>
        <v>3867647</v>
      </c>
      <c r="X8" s="60" t="n">
        <v>477503.59</v>
      </c>
      <c r="Y8" s="61" t="n">
        <v>1257417.01</v>
      </c>
      <c r="AA8" s="127" t="s">
        <v>24</v>
      </c>
      <c r="AB8" s="72" t="s">
        <v>25</v>
      </c>
      <c r="AC8" s="64" t="n">
        <f aca="false">+C8/P8-1</f>
        <v>0.407724151267452</v>
      </c>
      <c r="AD8" s="65" t="n">
        <f aca="false">+D8/Q8-1</f>
        <v>0.903534484876759</v>
      </c>
      <c r="AE8" s="66" t="n">
        <f aca="false">+E8/R8-1</f>
        <v>0.469305440740811</v>
      </c>
      <c r="AF8" s="66" t="n">
        <f aca="false">+F8/S8-1</f>
        <v>0.48505506488532</v>
      </c>
      <c r="AG8" s="67" t="n">
        <f aca="false">+G8/T8-1</f>
        <v>0.469168291515224</v>
      </c>
      <c r="AH8" s="68" t="n">
        <f aca="false">+H8/U8-1</f>
        <v>0.51149786551526</v>
      </c>
      <c r="AI8" s="65" t="n">
        <f aca="false">+I8/V8-1</f>
        <v>0.606106714304369</v>
      </c>
      <c r="AJ8" s="69" t="n">
        <f aca="false">+J8/W8-1</f>
        <v>0.53909255420673</v>
      </c>
      <c r="AK8" s="69" t="n">
        <f aca="false">+K8/X8-1</f>
        <v>0.6088363021522</v>
      </c>
      <c r="AL8" s="126" t="n">
        <f aca="false">+L8/Y8-1</f>
        <v>-1</v>
      </c>
    </row>
    <row r="9" customFormat="false" ht="13.5" hidden="false" customHeight="false" outlineLevel="0" collapsed="false">
      <c r="A9" s="124" t="s">
        <v>26</v>
      </c>
      <c r="B9" s="45" t="s">
        <v>27</v>
      </c>
      <c r="C9" s="53" t="n">
        <v>26702219.9688529</v>
      </c>
      <c r="D9" s="54" t="n">
        <v>5120605.77718609</v>
      </c>
      <c r="E9" s="55" t="n">
        <f aca="false">+SUM(C9:D9)</f>
        <v>31822825.746039</v>
      </c>
      <c r="F9" s="56" t="n">
        <v>1816799.97</v>
      </c>
      <c r="G9" s="57" t="n">
        <v>1905748.76</v>
      </c>
      <c r="H9" s="58" t="n">
        <v>1073599.29</v>
      </c>
      <c r="I9" s="58" t="n">
        <v>1717108.86</v>
      </c>
      <c r="J9" s="59" t="n">
        <f aca="false">+G9+H9+I9</f>
        <v>4696456.91</v>
      </c>
      <c r="K9" s="60" t="n">
        <v>594639.61</v>
      </c>
      <c r="L9" s="61" t="n">
        <v>0</v>
      </c>
      <c r="N9" s="124" t="s">
        <v>26</v>
      </c>
      <c r="O9" s="45" t="s">
        <v>27</v>
      </c>
      <c r="P9" s="53" t="n">
        <v>18624286.4375102</v>
      </c>
      <c r="Q9" s="54" t="n">
        <v>2641250.2568207</v>
      </c>
      <c r="R9" s="55" t="n">
        <f aca="false">+SUM(P9:Q9)</f>
        <v>21265536.6943309</v>
      </c>
      <c r="S9" s="56" t="n">
        <v>1198770.18</v>
      </c>
      <c r="T9" s="57" t="n">
        <v>1262614.99</v>
      </c>
      <c r="U9" s="58" t="n">
        <v>731819.68</v>
      </c>
      <c r="V9" s="58" t="n">
        <v>952248.44</v>
      </c>
      <c r="W9" s="59" t="n">
        <f aca="false">+T9+U9+V9</f>
        <v>2946683.11</v>
      </c>
      <c r="X9" s="60" t="n">
        <v>333760.93</v>
      </c>
      <c r="Y9" s="61" t="n">
        <v>1248218.35</v>
      </c>
      <c r="AA9" s="124" t="s">
        <v>26</v>
      </c>
      <c r="AB9" s="45" t="s">
        <v>27</v>
      </c>
      <c r="AC9" s="64" t="n">
        <f aca="false">+C9/P9-1</f>
        <v>0.433731169161648</v>
      </c>
      <c r="AD9" s="65" t="n">
        <f aca="false">+D9/Q9-1</f>
        <v>0.938705264282614</v>
      </c>
      <c r="AE9" s="66" t="n">
        <f aca="false">+E9/R9-1</f>
        <v>0.496450628237497</v>
      </c>
      <c r="AF9" s="66" t="n">
        <f aca="false">+F9/S9-1</f>
        <v>0.51555318968645</v>
      </c>
      <c r="AG9" s="67" t="n">
        <f aca="false">+G9/T9-1</f>
        <v>0.509366493423304</v>
      </c>
      <c r="AH9" s="68" t="n">
        <f aca="false">+H9/U9-1</f>
        <v>0.467027082409154</v>
      </c>
      <c r="AI9" s="65" t="n">
        <f aca="false">+I9/V9-1</f>
        <v>0.803215198756325</v>
      </c>
      <c r="AJ9" s="69" t="n">
        <f aca="false">+J9/W9-1</f>
        <v>0.593811324353775</v>
      </c>
      <c r="AK9" s="69" t="n">
        <f aca="false">+K9/X9-1</f>
        <v>0.781633368531182</v>
      </c>
      <c r="AL9" s="126" t="n">
        <f aca="false">+L9/Y9-1</f>
        <v>-1</v>
      </c>
    </row>
    <row r="10" customFormat="false" ht="13.5" hidden="false" customHeight="false" outlineLevel="0" collapsed="false">
      <c r="A10" s="124" t="s">
        <v>28</v>
      </c>
      <c r="B10" s="45" t="s">
        <v>22</v>
      </c>
      <c r="C10" s="53" t="n">
        <v>44362565.9308739</v>
      </c>
      <c r="D10" s="54" t="n">
        <v>8507250.65421016</v>
      </c>
      <c r="E10" s="55" t="n">
        <f aca="false">+SUM(C10:D10)</f>
        <v>52869816.585084</v>
      </c>
      <c r="F10" s="56" t="n">
        <v>3008630.49</v>
      </c>
      <c r="G10" s="57" t="n">
        <v>10347783.32</v>
      </c>
      <c r="H10" s="58" t="n">
        <v>2704688.5</v>
      </c>
      <c r="I10" s="58" t="n">
        <v>10994417.69</v>
      </c>
      <c r="J10" s="59" t="n">
        <f aca="false">+G10+H10+I10</f>
        <v>24046889.51</v>
      </c>
      <c r="K10" s="60" t="n">
        <v>2675915.09</v>
      </c>
      <c r="L10" s="61" t="n">
        <v>0</v>
      </c>
      <c r="N10" s="124" t="s">
        <v>28</v>
      </c>
      <c r="O10" s="45" t="s">
        <v>22</v>
      </c>
      <c r="P10" s="53" t="n">
        <v>31857412.5263063</v>
      </c>
      <c r="Q10" s="54" t="n">
        <v>4517939.48181988</v>
      </c>
      <c r="R10" s="55" t="n">
        <f aca="false">+SUM(P10:Q10)</f>
        <v>36375352.0081262</v>
      </c>
      <c r="S10" s="56" t="n">
        <v>2050533.11</v>
      </c>
      <c r="T10" s="57" t="n">
        <v>7551001.33</v>
      </c>
      <c r="U10" s="58" t="n">
        <v>1535744.63</v>
      </c>
      <c r="V10" s="58" t="n">
        <v>7051244.17</v>
      </c>
      <c r="W10" s="59" t="n">
        <f aca="false">+T10+U10+V10</f>
        <v>16137990.13</v>
      </c>
      <c r="X10" s="60" t="n">
        <v>2255861.81</v>
      </c>
      <c r="Y10" s="61" t="n">
        <v>2135115.63</v>
      </c>
      <c r="AA10" s="124" t="s">
        <v>28</v>
      </c>
      <c r="AB10" s="45" t="s">
        <v>22</v>
      </c>
      <c r="AC10" s="64" t="n">
        <f aca="false">+C10/P10-1</f>
        <v>0.392535124886283</v>
      </c>
      <c r="AD10" s="65" t="n">
        <f aca="false">+D10/Q10-1</f>
        <v>0.882993494809574</v>
      </c>
      <c r="AE10" s="66" t="n">
        <f aca="false">+E10/R10-1</f>
        <v>0.453451682701873</v>
      </c>
      <c r="AF10" s="66" t="n">
        <f aca="false">+F10/S10-1</f>
        <v>0.467243067340668</v>
      </c>
      <c r="AG10" s="67" t="n">
        <f aca="false">+G10/T10-1</f>
        <v>0.370385577723107</v>
      </c>
      <c r="AH10" s="68" t="n">
        <f aca="false">+H10/U10-1</f>
        <v>0.761157712789789</v>
      </c>
      <c r="AI10" s="65" t="n">
        <f aca="false">+I10/V10-1</f>
        <v>0.559216703454478</v>
      </c>
      <c r="AJ10" s="69" t="n">
        <f aca="false">+J10/W10-1</f>
        <v>0.490079577214366</v>
      </c>
      <c r="AK10" s="69" t="n">
        <f aca="false">+K10/X10-1</f>
        <v>0.186205235683297</v>
      </c>
      <c r="AL10" s="126" t="n">
        <f aca="false">+L10/Y10-1</f>
        <v>-1</v>
      </c>
    </row>
    <row r="11" customFormat="false" ht="13.5" hidden="false" customHeight="false" outlineLevel="0" collapsed="false">
      <c r="A11" s="124" t="s">
        <v>29</v>
      </c>
      <c r="B11" s="45" t="s">
        <v>22</v>
      </c>
      <c r="C11" s="53" t="n">
        <v>43765245.4224077</v>
      </c>
      <c r="D11" s="54" t="n">
        <v>8392722.90956218</v>
      </c>
      <c r="E11" s="55" t="n">
        <f aca="false">+SUM(C11:D11)</f>
        <v>52157968.3319699</v>
      </c>
      <c r="F11" s="56" t="n">
        <v>2974621.46</v>
      </c>
      <c r="G11" s="57" t="n">
        <v>10204827.87</v>
      </c>
      <c r="H11" s="58" t="n">
        <v>1383296.08</v>
      </c>
      <c r="I11" s="58" t="n">
        <v>7363068.19</v>
      </c>
      <c r="J11" s="59" t="n">
        <f aca="false">+G11+H11+I11</f>
        <v>18951192.14</v>
      </c>
      <c r="K11" s="60" t="n">
        <v>2171969.77</v>
      </c>
      <c r="L11" s="61" t="n">
        <v>0</v>
      </c>
      <c r="N11" s="124" t="s">
        <v>29</v>
      </c>
      <c r="O11" s="45" t="s">
        <v>22</v>
      </c>
      <c r="P11" s="53" t="n">
        <v>30819200.5390564</v>
      </c>
      <c r="Q11" s="54" t="n">
        <v>4370702.82461107</v>
      </c>
      <c r="R11" s="55" t="n">
        <f aca="false">+SUM(P11:Q11)</f>
        <v>35189903.3636674</v>
      </c>
      <c r="S11" s="56" t="n">
        <v>1983707.6</v>
      </c>
      <c r="T11" s="57" t="n">
        <v>7584409.98</v>
      </c>
      <c r="U11" s="58" t="n">
        <v>899514.57</v>
      </c>
      <c r="V11" s="58" t="n">
        <v>4468735.32</v>
      </c>
      <c r="W11" s="59" t="n">
        <f aca="false">+T11+U11+V11</f>
        <v>12952659.87</v>
      </c>
      <c r="X11" s="60" t="n">
        <v>1739538.89</v>
      </c>
      <c r="Y11" s="61" t="n">
        <v>2065533.71</v>
      </c>
      <c r="AA11" s="124" t="s">
        <v>29</v>
      </c>
      <c r="AB11" s="45" t="s">
        <v>22</v>
      </c>
      <c r="AC11" s="64" t="n">
        <f aca="false">+C11/P11-1</f>
        <v>0.420064266980096</v>
      </c>
      <c r="AD11" s="65" t="n">
        <f aca="false">+D11/Q11-1</f>
        <v>0.920222729924224</v>
      </c>
      <c r="AE11" s="66" t="n">
        <f aca="false">+E11/R11-1</f>
        <v>0.482185608552181</v>
      </c>
      <c r="AF11" s="66" t="n">
        <f aca="false">+F11/S11-1</f>
        <v>0.499526170086761</v>
      </c>
      <c r="AG11" s="67" t="n">
        <f aca="false">+G11/T11-1</f>
        <v>0.345500559293343</v>
      </c>
      <c r="AH11" s="68" t="n">
        <f aca="false">+H11/U11-1</f>
        <v>0.537825096040411</v>
      </c>
      <c r="AI11" s="65" t="n">
        <f aca="false">+I11/V11-1</f>
        <v>0.647685007667896</v>
      </c>
      <c r="AJ11" s="69" t="n">
        <f aca="false">+J11/W11-1</f>
        <v>0.463112004036589</v>
      </c>
      <c r="AK11" s="69" t="n">
        <f aca="false">+K11/X11-1</f>
        <v>0.248589371865092</v>
      </c>
      <c r="AL11" s="126" t="n">
        <f aca="false">+L11/Y11-1</f>
        <v>-1</v>
      </c>
    </row>
    <row r="12" customFormat="false" ht="13.5" hidden="false" customHeight="false" outlineLevel="0" collapsed="false">
      <c r="A12" s="124" t="s">
        <v>30</v>
      </c>
      <c r="B12" s="45" t="s">
        <v>27</v>
      </c>
      <c r="C12" s="53" t="n">
        <v>29644943.4478039</v>
      </c>
      <c r="D12" s="54" t="n">
        <v>5684921.62555661</v>
      </c>
      <c r="E12" s="55" t="n">
        <f aca="false">+SUM(C12:D12)</f>
        <v>35329865.0733606</v>
      </c>
      <c r="F12" s="56" t="n">
        <v>2016475.46</v>
      </c>
      <c r="G12" s="57" t="n">
        <v>2602906.83</v>
      </c>
      <c r="H12" s="58" t="n">
        <v>1248518.5</v>
      </c>
      <c r="I12" s="58" t="n">
        <v>3933600.22</v>
      </c>
      <c r="J12" s="59" t="n">
        <f aca="false">+G12+H12+I12</f>
        <v>7785025.55</v>
      </c>
      <c r="K12" s="60" t="n">
        <v>826561.41</v>
      </c>
      <c r="L12" s="61" t="n">
        <v>0</v>
      </c>
      <c r="N12" s="124" t="s">
        <v>30</v>
      </c>
      <c r="O12" s="45" t="s">
        <v>27</v>
      </c>
      <c r="P12" s="53" t="n">
        <v>20727888.7362837</v>
      </c>
      <c r="Q12" s="54" t="n">
        <v>2939577.93399247</v>
      </c>
      <c r="R12" s="55" t="n">
        <f aca="false">+SUM(P12:Q12)</f>
        <v>23667466.6702761</v>
      </c>
      <c r="S12" s="56" t="n">
        <v>1334170.57</v>
      </c>
      <c r="T12" s="57" t="n">
        <v>1778206.4</v>
      </c>
      <c r="U12" s="58" t="n">
        <v>729848.65</v>
      </c>
      <c r="V12" s="58" t="n">
        <v>2125217.26</v>
      </c>
      <c r="W12" s="59" t="n">
        <f aca="false">+T12+U12+V12</f>
        <v>4633272.31</v>
      </c>
      <c r="X12" s="60" t="n">
        <v>563655.22</v>
      </c>
      <c r="Y12" s="61" t="n">
        <v>1389203.81</v>
      </c>
      <c r="AA12" s="124" t="s">
        <v>30</v>
      </c>
      <c r="AB12" s="45" t="s">
        <v>27</v>
      </c>
      <c r="AC12" s="64" t="n">
        <f aca="false">+C12/P12-1</f>
        <v>0.430195994631676</v>
      </c>
      <c r="AD12" s="65" t="n">
        <f aca="false">+D12/Q12-1</f>
        <v>0.933924445349022</v>
      </c>
      <c r="AE12" s="66" t="n">
        <f aca="false">+E12/R12-1</f>
        <v>0.492760740537184</v>
      </c>
      <c r="AF12" s="66" t="n">
        <f aca="false">+F12/S12-1</f>
        <v>0.511407540641524</v>
      </c>
      <c r="AG12" s="67" t="n">
        <f aca="false">+G12/T12-1</f>
        <v>0.46378217399285</v>
      </c>
      <c r="AH12" s="68" t="n">
        <f aca="false">+H12/U12-1</f>
        <v>0.710653982849732</v>
      </c>
      <c r="AI12" s="65" t="n">
        <f aca="false">+I12/V12-1</f>
        <v>0.850916748154022</v>
      </c>
      <c r="AJ12" s="69" t="n">
        <f aca="false">+J12/W12-1</f>
        <v>0.680243471379303</v>
      </c>
      <c r="AK12" s="69" t="n">
        <f aca="false">+K12/X12-1</f>
        <v>0.466430861759783</v>
      </c>
      <c r="AL12" s="126" t="n">
        <f aca="false">+L12/Y12-1</f>
        <v>-1</v>
      </c>
    </row>
    <row r="13" customFormat="false" ht="13.5" hidden="false" customHeight="false" outlineLevel="0" collapsed="false">
      <c r="A13" s="124" t="s">
        <v>31</v>
      </c>
      <c r="B13" s="45" t="s">
        <v>25</v>
      </c>
      <c r="C13" s="53" t="n">
        <v>27070278.620446</v>
      </c>
      <c r="D13" s="54" t="n">
        <v>5191185.57097334</v>
      </c>
      <c r="E13" s="55" t="n">
        <f aca="false">+SUM(C13:D13)</f>
        <v>32261464.1914193</v>
      </c>
      <c r="F13" s="56" t="n">
        <v>1841228.53</v>
      </c>
      <c r="G13" s="57" t="n">
        <v>2706758.57</v>
      </c>
      <c r="H13" s="58" t="n">
        <v>89380.6900000001</v>
      </c>
      <c r="I13" s="58" t="n">
        <v>981601.23</v>
      </c>
      <c r="J13" s="59" t="n">
        <f aca="false">+G13+H13+I13</f>
        <v>3777740.49</v>
      </c>
      <c r="K13" s="60" t="n">
        <v>490741.22</v>
      </c>
      <c r="L13" s="61" t="n">
        <v>0</v>
      </c>
      <c r="N13" s="124" t="s">
        <v>31</v>
      </c>
      <c r="O13" s="45" t="s">
        <v>25</v>
      </c>
      <c r="P13" s="53" t="n">
        <v>18938535.8119232</v>
      </c>
      <c r="Q13" s="54" t="n">
        <v>2685816.32616564</v>
      </c>
      <c r="R13" s="55" t="n">
        <f aca="false">+SUM(P13:Q13)</f>
        <v>21624352.1380888</v>
      </c>
      <c r="S13" s="56" t="n">
        <v>1218997.14</v>
      </c>
      <c r="T13" s="57" t="n">
        <v>2030037.58</v>
      </c>
      <c r="U13" s="58" t="n">
        <v>32659.09</v>
      </c>
      <c r="V13" s="58" t="n">
        <v>434549.83</v>
      </c>
      <c r="W13" s="59" t="n">
        <f aca="false">+T13+U13+V13</f>
        <v>2497246.5</v>
      </c>
      <c r="X13" s="60" t="n">
        <v>385199.43</v>
      </c>
      <c r="Y13" s="61" t="n">
        <v>1269279.58</v>
      </c>
      <c r="AA13" s="124" t="s">
        <v>31</v>
      </c>
      <c r="AB13" s="45" t="s">
        <v>25</v>
      </c>
      <c r="AC13" s="64" t="n">
        <f aca="false">+C13/P13-1</f>
        <v>0.429375474919409</v>
      </c>
      <c r="AD13" s="65" t="n">
        <f aca="false">+D13/Q13-1</f>
        <v>0.932814809560878</v>
      </c>
      <c r="AE13" s="66" t="n">
        <f aca="false">+E13/R13-1</f>
        <v>0.491904311648459</v>
      </c>
      <c r="AF13" s="66" t="n">
        <f aca="false">+F13/S13-1</f>
        <v>0.510445323932425</v>
      </c>
      <c r="AG13" s="67" t="n">
        <f aca="false">+G13/T13-1</f>
        <v>0.333353922443149</v>
      </c>
      <c r="AH13" s="68" t="n">
        <f aca="false">+H13/U13-1</f>
        <v>1.73677833644477</v>
      </c>
      <c r="AI13" s="65" t="n">
        <f aca="false">+I13/V13-1</f>
        <v>1.25889221956432</v>
      </c>
      <c r="AJ13" s="69" t="n">
        <f aca="false">+J13/W13-1</f>
        <v>0.512762352454993</v>
      </c>
      <c r="AK13" s="69" t="n">
        <f aca="false">+K13/X13-1</f>
        <v>0.273992591318216</v>
      </c>
      <c r="AL13" s="126" t="n">
        <f aca="false">+L13/Y13-1</f>
        <v>-1</v>
      </c>
    </row>
    <row r="14" customFormat="false" ht="13.5" hidden="false" customHeight="false" outlineLevel="0" collapsed="false">
      <c r="A14" s="124" t="s">
        <v>32</v>
      </c>
      <c r="B14" s="45" t="s">
        <v>27</v>
      </c>
      <c r="C14" s="53" t="n">
        <v>36646686.2475846</v>
      </c>
      <c r="D14" s="54" t="n">
        <v>7027609.39797905</v>
      </c>
      <c r="E14" s="55" t="n">
        <f aca="false">+SUM(C14:D14)</f>
        <v>43674295.6455637</v>
      </c>
      <c r="F14" s="56" t="n">
        <v>2487268.42</v>
      </c>
      <c r="G14" s="57" t="n">
        <v>6519112.9</v>
      </c>
      <c r="H14" s="58" t="n">
        <v>2237353.63</v>
      </c>
      <c r="I14" s="58" t="n">
        <v>9825136.83</v>
      </c>
      <c r="J14" s="59" t="n">
        <f aca="false">+G14+H14+I14</f>
        <v>18581603.36</v>
      </c>
      <c r="K14" s="60" t="n">
        <v>2222465.85</v>
      </c>
      <c r="L14" s="61" t="n">
        <v>0</v>
      </c>
      <c r="N14" s="124" t="s">
        <v>32</v>
      </c>
      <c r="O14" s="45" t="s">
        <v>27</v>
      </c>
      <c r="P14" s="53" t="n">
        <v>26136375.266722</v>
      </c>
      <c r="Q14" s="54" t="n">
        <v>3706596.12206977</v>
      </c>
      <c r="R14" s="55" t="n">
        <f aca="false">+SUM(P14:Q14)</f>
        <v>29842971.3887918</v>
      </c>
      <c r="S14" s="56" t="n">
        <v>1682293.03</v>
      </c>
      <c r="T14" s="57" t="n">
        <v>4374369.11</v>
      </c>
      <c r="U14" s="58" t="n">
        <v>1303666.76</v>
      </c>
      <c r="V14" s="58" t="n">
        <v>6056160.68</v>
      </c>
      <c r="W14" s="59" t="n">
        <f aca="false">+T14+U14+V14</f>
        <v>11734196.55</v>
      </c>
      <c r="X14" s="60" t="n">
        <v>1510924.82</v>
      </c>
      <c r="Y14" s="61" t="n">
        <v>1751686.03</v>
      </c>
      <c r="AA14" s="124" t="s">
        <v>32</v>
      </c>
      <c r="AB14" s="45" t="s">
        <v>27</v>
      </c>
      <c r="AC14" s="64" t="n">
        <f aca="false">+C14/P14-1</f>
        <v>0.402133458584243</v>
      </c>
      <c r="AD14" s="65" t="n">
        <f aca="false">+D14/Q14-1</f>
        <v>0.895973871049868</v>
      </c>
      <c r="AE14" s="66" t="n">
        <f aca="false">+E14/R14-1</f>
        <v>0.463470077311623</v>
      </c>
      <c r="AF14" s="66" t="n">
        <f aca="false">+F14/S14-1</f>
        <v>0.47849891525735</v>
      </c>
      <c r="AG14" s="67" t="n">
        <f aca="false">+G14/T14-1</f>
        <v>0.490297854631659</v>
      </c>
      <c r="AH14" s="68" t="n">
        <f aca="false">+H14/U14-1</f>
        <v>0.71620056493578</v>
      </c>
      <c r="AI14" s="65" t="n">
        <f aca="false">+I14/V14-1</f>
        <v>0.622337541744353</v>
      </c>
      <c r="AJ14" s="69" t="n">
        <f aca="false">+J14/W14-1</f>
        <v>0.583542876653111</v>
      </c>
      <c r="AK14" s="69" t="n">
        <f aca="false">+K14/X14-1</f>
        <v>0.470930797205383</v>
      </c>
      <c r="AL14" s="126" t="n">
        <f aca="false">+L14/Y14-1</f>
        <v>-1</v>
      </c>
    </row>
    <row r="15" customFormat="false" ht="13.5" hidden="false" customHeight="false" outlineLevel="0" collapsed="false">
      <c r="A15" s="124" t="s">
        <v>33</v>
      </c>
      <c r="B15" s="45" t="s">
        <v>22</v>
      </c>
      <c r="C15" s="53" t="n">
        <v>126946336.556003</v>
      </c>
      <c r="D15" s="54" t="n">
        <v>24344172.8764915</v>
      </c>
      <c r="E15" s="55" t="n">
        <f aca="false">+SUM(C15:D15)</f>
        <v>151290509.432495</v>
      </c>
      <c r="F15" s="56" t="n">
        <v>8654853.95</v>
      </c>
      <c r="G15" s="57" t="n">
        <v>44891335.82</v>
      </c>
      <c r="H15" s="58" t="n">
        <v>11448772.21</v>
      </c>
      <c r="I15" s="58" t="n">
        <v>53733714.55</v>
      </c>
      <c r="J15" s="59" t="n">
        <f aca="false">+G15+H15+I15</f>
        <v>110073822.58</v>
      </c>
      <c r="K15" s="60" t="n">
        <v>10766838.85</v>
      </c>
      <c r="L15" s="61" t="n">
        <v>0</v>
      </c>
      <c r="N15" s="124" t="s">
        <v>33</v>
      </c>
      <c r="O15" s="45" t="s">
        <v>22</v>
      </c>
      <c r="P15" s="53" t="n">
        <v>86900993.2194398</v>
      </c>
      <c r="Q15" s="54" t="n">
        <v>12324084.0087457</v>
      </c>
      <c r="R15" s="55" t="n">
        <f aca="false">+SUM(P15:Q15)</f>
        <v>99225077.2281856</v>
      </c>
      <c r="S15" s="56" t="n">
        <v>5593466.33</v>
      </c>
      <c r="T15" s="57" t="n">
        <v>32523335.02</v>
      </c>
      <c r="U15" s="58" t="n">
        <v>7215359.48</v>
      </c>
      <c r="V15" s="58" t="n">
        <v>32213738.9</v>
      </c>
      <c r="W15" s="59" t="n">
        <f aca="false">+T15+U15+V15</f>
        <v>71952433.4</v>
      </c>
      <c r="X15" s="60" t="n">
        <v>8404893.7</v>
      </c>
      <c r="Y15" s="61" t="n">
        <v>5824191.51</v>
      </c>
      <c r="AA15" s="124" t="s">
        <v>33</v>
      </c>
      <c r="AB15" s="45" t="s">
        <v>22</v>
      </c>
      <c r="AC15" s="64" t="n">
        <f aca="false">+C15/P15-1</f>
        <v>0.460815715137364</v>
      </c>
      <c r="AD15" s="65" t="n">
        <f aca="false">+D15/Q15-1</f>
        <v>0.975333246610115</v>
      </c>
      <c r="AE15" s="66" t="n">
        <f aca="false">+E15/R15-1</f>
        <v>0.524720500691328</v>
      </c>
      <c r="AF15" s="66" t="n">
        <f aca="false">+F15/S15-1</f>
        <v>0.547314927700655</v>
      </c>
      <c r="AG15" s="67" t="n">
        <f aca="false">+G15/T15-1</f>
        <v>0.380280828900061</v>
      </c>
      <c r="AH15" s="68" t="n">
        <f aca="false">+H15/U15-1</f>
        <v>0.586722358287823</v>
      </c>
      <c r="AI15" s="65" t="n">
        <f aca="false">+I15/V15-1</f>
        <v>0.668037191112889</v>
      </c>
      <c r="AJ15" s="69" t="n">
        <f aca="false">+J15/W15-1</f>
        <v>0.529813758599024</v>
      </c>
      <c r="AK15" s="69" t="n">
        <f aca="false">+K15/X15-1</f>
        <v>0.281020228726986</v>
      </c>
      <c r="AL15" s="126" t="n">
        <f aca="false">+L15/Y15-1</f>
        <v>-1</v>
      </c>
    </row>
    <row r="16" customFormat="false" ht="13.5" hidden="false" customHeight="false" outlineLevel="0" collapsed="false">
      <c r="A16" s="124" t="s">
        <v>34</v>
      </c>
      <c r="B16" s="45" t="s">
        <v>25</v>
      </c>
      <c r="C16" s="53" t="n">
        <v>106138438.180605</v>
      </c>
      <c r="D16" s="54" t="n">
        <v>20353922.2828266</v>
      </c>
      <c r="E16" s="55" t="n">
        <f aca="false">+SUM(C16:D16)</f>
        <v>126492360.463432</v>
      </c>
      <c r="F16" s="56" t="n">
        <v>7245701.43</v>
      </c>
      <c r="G16" s="57" t="n">
        <v>31767840.43</v>
      </c>
      <c r="H16" s="58" t="n">
        <v>16477380.46</v>
      </c>
      <c r="I16" s="58" t="n">
        <v>40498367.81</v>
      </c>
      <c r="J16" s="59" t="n">
        <f aca="false">+G16+H16+I16</f>
        <v>88743588.7</v>
      </c>
      <c r="K16" s="60" t="n">
        <v>8305445.45</v>
      </c>
      <c r="L16" s="61" t="n">
        <v>0</v>
      </c>
      <c r="N16" s="124" t="s">
        <v>34</v>
      </c>
      <c r="O16" s="45" t="s">
        <v>25</v>
      </c>
      <c r="P16" s="53" t="n">
        <v>71769121.4510821</v>
      </c>
      <c r="Q16" s="54" t="n">
        <v>10178119.3658343</v>
      </c>
      <c r="R16" s="55" t="n">
        <f aca="false">+SUM(P16:Q16)</f>
        <v>81947240.8169164</v>
      </c>
      <c r="S16" s="56" t="n">
        <v>4619488.8</v>
      </c>
      <c r="T16" s="57" t="n">
        <v>22139979.1</v>
      </c>
      <c r="U16" s="58" t="n">
        <v>10781870.46</v>
      </c>
      <c r="V16" s="58" t="n">
        <v>23910849.08</v>
      </c>
      <c r="W16" s="59" t="n">
        <f aca="false">+T16+U16+V16</f>
        <v>56832698.64</v>
      </c>
      <c r="X16" s="60" t="n">
        <v>6236263.92</v>
      </c>
      <c r="Y16" s="61" t="n">
        <v>4810038.3</v>
      </c>
      <c r="AA16" s="124" t="s">
        <v>34</v>
      </c>
      <c r="AB16" s="45" t="s">
        <v>25</v>
      </c>
      <c r="AC16" s="64" t="n">
        <f aca="false">+C16/P16-1</f>
        <v>0.478887243352272</v>
      </c>
      <c r="AD16" s="65" t="n">
        <f aca="false">+D16/Q16-1</f>
        <v>0.999772408953101</v>
      </c>
      <c r="AE16" s="66" t="n">
        <f aca="false">+E16/R16-1</f>
        <v>0.54358291020483</v>
      </c>
      <c r="AF16" s="66" t="n">
        <f aca="false">+F16/S16-1</f>
        <v>0.568507197159998</v>
      </c>
      <c r="AG16" s="67" t="n">
        <f aca="false">+G16/T16-1</f>
        <v>0.434863162540202</v>
      </c>
      <c r="AH16" s="68" t="n">
        <f aca="false">+H16/U16-1</f>
        <v>0.528248787733997</v>
      </c>
      <c r="AI16" s="65" t="n">
        <f aca="false">+I16/V16-1</f>
        <v>0.693723534220894</v>
      </c>
      <c r="AJ16" s="69" t="n">
        <f aca="false">+J16/W16-1</f>
        <v>0.561488207029121</v>
      </c>
      <c r="AK16" s="69" t="n">
        <f aca="false">+K16/X16-1</f>
        <v>0.3317982619953</v>
      </c>
      <c r="AL16" s="126" t="n">
        <f aca="false">+L16/Y16-1</f>
        <v>-1</v>
      </c>
    </row>
    <row r="17" customFormat="false" ht="13.5" hidden="false" customHeight="false" outlineLevel="0" collapsed="false">
      <c r="A17" s="124" t="s">
        <v>35</v>
      </c>
      <c r="B17" s="45" t="s">
        <v>25</v>
      </c>
      <c r="C17" s="53" t="n">
        <v>34531306.0759781</v>
      </c>
      <c r="D17" s="54" t="n">
        <v>6621972.03132101</v>
      </c>
      <c r="E17" s="55" t="n">
        <f aca="false">+SUM(C17:D17)</f>
        <v>41153278.1072991</v>
      </c>
      <c r="F17" s="56" t="n">
        <v>2351462.76</v>
      </c>
      <c r="G17" s="57" t="n">
        <v>3307995.37</v>
      </c>
      <c r="H17" s="58" t="n">
        <v>2686268.07</v>
      </c>
      <c r="I17" s="58" t="n">
        <v>4428935.4</v>
      </c>
      <c r="J17" s="59" t="n">
        <f aca="false">+G17+H17+I17</f>
        <v>10423198.84</v>
      </c>
      <c r="K17" s="60" t="n">
        <v>751895.49</v>
      </c>
      <c r="L17" s="61" t="n">
        <v>0</v>
      </c>
      <c r="N17" s="124" t="s">
        <v>35</v>
      </c>
      <c r="O17" s="45" t="s">
        <v>25</v>
      </c>
      <c r="P17" s="53" t="n">
        <v>23899599.1790081</v>
      </c>
      <c r="Q17" s="54" t="n">
        <v>3389382.06740262</v>
      </c>
      <c r="R17" s="55" t="n">
        <f aca="false">+SUM(P17:Q17)</f>
        <v>27288981.2464107</v>
      </c>
      <c r="S17" s="56" t="n">
        <v>1538320.77</v>
      </c>
      <c r="T17" s="57" t="n">
        <v>2384324.71</v>
      </c>
      <c r="U17" s="58" t="n">
        <v>1056711.51</v>
      </c>
      <c r="V17" s="58" t="n">
        <v>2241365.24</v>
      </c>
      <c r="W17" s="59" t="n">
        <f aca="false">+T17+U17+V17</f>
        <v>5682401.46</v>
      </c>
      <c r="X17" s="60" t="n">
        <v>576587.83</v>
      </c>
      <c r="Y17" s="61" t="n">
        <v>1601775.03</v>
      </c>
      <c r="AA17" s="124" t="s">
        <v>35</v>
      </c>
      <c r="AB17" s="45" t="s">
        <v>25</v>
      </c>
      <c r="AC17" s="64" t="n">
        <f aca="false">+C17/P17-1</f>
        <v>0.444848753208724</v>
      </c>
      <c r="AD17" s="65" t="n">
        <f aca="false">+D17/Q17-1</f>
        <v>0.953740209759121</v>
      </c>
      <c r="AE17" s="66" t="n">
        <f aca="false">+E17/R17-1</f>
        <v>0.508054761579344</v>
      </c>
      <c r="AF17" s="66" t="n">
        <f aca="false">+F17/S17-1</f>
        <v>0.528590659281029</v>
      </c>
      <c r="AG17" s="67" t="n">
        <f aca="false">+G17/T17-1</f>
        <v>0.387392982225144</v>
      </c>
      <c r="AH17" s="68" t="n">
        <f aca="false">+H17/U17-1</f>
        <v>1.54210164702379</v>
      </c>
      <c r="AI17" s="65" t="n">
        <f aca="false">+I17/V17-1</f>
        <v>0.975998967486442</v>
      </c>
      <c r="AJ17" s="69" t="n">
        <f aca="false">+J17/W17-1</f>
        <v>0.834294692723101</v>
      </c>
      <c r="AK17" s="69" t="n">
        <f aca="false">+K17/X17-1</f>
        <v>0.304043288600108</v>
      </c>
      <c r="AL17" s="126" t="n">
        <f aca="false">+L17/Y17-1</f>
        <v>-1</v>
      </c>
    </row>
    <row r="18" customFormat="false" ht="13.5" hidden="false" customHeight="false" outlineLevel="0" collapsed="false">
      <c r="A18" s="124" t="s">
        <v>36</v>
      </c>
      <c r="B18" s="45" t="s">
        <v>25</v>
      </c>
      <c r="C18" s="53" t="n">
        <v>27270108.9058887</v>
      </c>
      <c r="D18" s="54" t="n">
        <v>5229508.74966658</v>
      </c>
      <c r="E18" s="55" t="n">
        <f aca="false">+SUM(C18:D18)</f>
        <v>32499617.6555553</v>
      </c>
      <c r="F18" s="56" t="n">
        <v>1855648.62</v>
      </c>
      <c r="G18" s="57" t="n">
        <v>3275233.06</v>
      </c>
      <c r="H18" s="58" t="n">
        <v>364196.78</v>
      </c>
      <c r="I18" s="58" t="n">
        <v>1232220.25</v>
      </c>
      <c r="J18" s="59" t="n">
        <f aca="false">+G18+H18+I18</f>
        <v>4871650.09</v>
      </c>
      <c r="K18" s="60" t="n">
        <v>592844.69</v>
      </c>
      <c r="L18" s="61" t="n">
        <v>0</v>
      </c>
      <c r="N18" s="124" t="s">
        <v>36</v>
      </c>
      <c r="O18" s="45" t="s">
        <v>25</v>
      </c>
      <c r="P18" s="53" t="n">
        <v>19000706.228699</v>
      </c>
      <c r="Q18" s="54" t="n">
        <v>2694633.18096578</v>
      </c>
      <c r="R18" s="55" t="n">
        <f aca="false">+SUM(P18:Q18)</f>
        <v>21695339.4096647</v>
      </c>
      <c r="S18" s="56" t="n">
        <v>1222998.8</v>
      </c>
      <c r="T18" s="57" t="n">
        <v>2508967.09</v>
      </c>
      <c r="U18" s="58" t="n">
        <v>272507.74</v>
      </c>
      <c r="V18" s="58" t="n">
        <v>671046.99</v>
      </c>
      <c r="W18" s="59" t="n">
        <f aca="false">+T18+U18+V18</f>
        <v>3452521.82</v>
      </c>
      <c r="X18" s="60" t="n">
        <v>475692.93</v>
      </c>
      <c r="Y18" s="61" t="n">
        <v>1273446.24</v>
      </c>
      <c r="AA18" s="124" t="s">
        <v>36</v>
      </c>
      <c r="AB18" s="45" t="s">
        <v>25</v>
      </c>
      <c r="AC18" s="64" t="n">
        <f aca="false">+C18/P18-1</f>
        <v>0.435215542920164</v>
      </c>
      <c r="AD18" s="65" t="n">
        <f aca="false">+D18/Q18-1</f>
        <v>0.940712667908396</v>
      </c>
      <c r="AE18" s="66" t="n">
        <f aca="false">+E18/R18-1</f>
        <v>0.497999964041932</v>
      </c>
      <c r="AF18" s="66" t="n">
        <f aca="false">+F18/S18-1</f>
        <v>0.517293900860737</v>
      </c>
      <c r="AG18" s="67" t="n">
        <f aca="false">+G18/T18-1</f>
        <v>0.305410929084766</v>
      </c>
      <c r="AH18" s="68" t="n">
        <f aca="false">+H18/U18-1</f>
        <v>0.336463984472514</v>
      </c>
      <c r="AI18" s="65" t="n">
        <f aca="false">+I18/V18-1</f>
        <v>0.836265221903462</v>
      </c>
      <c r="AJ18" s="69" t="n">
        <f aca="false">+J18/W18-1</f>
        <v>0.411041072001104</v>
      </c>
      <c r="AK18" s="69" t="n">
        <f aca="false">+K18/X18-1</f>
        <v>0.246276016757281</v>
      </c>
      <c r="AL18" s="126" t="n">
        <f aca="false">+L18/Y18-1</f>
        <v>-1</v>
      </c>
    </row>
    <row r="19" customFormat="false" ht="13.5" hidden="false" customHeight="false" outlineLevel="0" collapsed="false">
      <c r="A19" s="124" t="s">
        <v>37</v>
      </c>
      <c r="B19" s="45" t="s">
        <v>25</v>
      </c>
      <c r="C19" s="53" t="n">
        <v>25181169.3179162</v>
      </c>
      <c r="D19" s="54" t="n">
        <v>4828917.23141894</v>
      </c>
      <c r="E19" s="55" t="n">
        <f aca="false">+SUM(C19:D19)</f>
        <v>30010086.5493352</v>
      </c>
      <c r="F19" s="56" t="n">
        <v>1712896.29</v>
      </c>
      <c r="G19" s="57" t="n">
        <v>2006938.6</v>
      </c>
      <c r="H19" s="58" t="n">
        <v>419849.3</v>
      </c>
      <c r="I19" s="58" t="n">
        <v>1271205.84</v>
      </c>
      <c r="J19" s="59" t="n">
        <f aca="false">+G19+H19+I19</f>
        <v>3697993.74</v>
      </c>
      <c r="K19" s="60" t="n">
        <v>387966.93</v>
      </c>
      <c r="L19" s="61" t="n">
        <v>0</v>
      </c>
      <c r="N19" s="124" t="s">
        <v>37</v>
      </c>
      <c r="O19" s="45" t="s">
        <v>25</v>
      </c>
      <c r="P19" s="53" t="n">
        <v>17602041.7157709</v>
      </c>
      <c r="Q19" s="54" t="n">
        <v>2496278.03772996</v>
      </c>
      <c r="R19" s="55" t="n">
        <f aca="false">+SUM(P19:Q19)</f>
        <v>20098319.7535009</v>
      </c>
      <c r="S19" s="56" t="n">
        <v>1132972.41</v>
      </c>
      <c r="T19" s="57" t="n">
        <v>1519860.07</v>
      </c>
      <c r="U19" s="58" t="n">
        <v>256387.08</v>
      </c>
      <c r="V19" s="58" t="n">
        <v>509339.36</v>
      </c>
      <c r="W19" s="59" t="n">
        <f aca="false">+T19+U19+V19</f>
        <v>2285586.51</v>
      </c>
      <c r="X19" s="60" t="n">
        <v>316297.66</v>
      </c>
      <c r="Y19" s="61" t="n">
        <v>1179706.52</v>
      </c>
      <c r="AA19" s="124" t="s">
        <v>37</v>
      </c>
      <c r="AB19" s="45" t="s">
        <v>25</v>
      </c>
      <c r="AC19" s="64" t="n">
        <f aca="false">+C19/P19-1</f>
        <v>0.430582299742801</v>
      </c>
      <c r="AD19" s="65" t="n">
        <f aca="false">+D19/Q19-1</f>
        <v>0.93444686786982</v>
      </c>
      <c r="AE19" s="66" t="n">
        <f aca="false">+E19/R19-1</f>
        <v>0.493163951882487</v>
      </c>
      <c r="AF19" s="66" t="n">
        <f aca="false">+F19/S19-1</f>
        <v>0.511860549190249</v>
      </c>
      <c r="AG19" s="67" t="n">
        <f aca="false">+G19/T19-1</f>
        <v>0.32047590407451</v>
      </c>
      <c r="AH19" s="68" t="n">
        <f aca="false">+H19/U19-1</f>
        <v>0.637560285799113</v>
      </c>
      <c r="AI19" s="65" t="n">
        <f aca="false">+I19/V19-1</f>
        <v>1.49579345291517</v>
      </c>
      <c r="AJ19" s="69" t="n">
        <f aca="false">+J19/W19-1</f>
        <v>0.617962708399079</v>
      </c>
      <c r="AK19" s="69" t="n">
        <f aca="false">+K19/X19-1</f>
        <v>0.226588050003279</v>
      </c>
      <c r="AL19" s="126" t="n">
        <f aca="false">+L19/Y19-1</f>
        <v>-1</v>
      </c>
    </row>
    <row r="20" customFormat="false" ht="13.5" hidden="false" customHeight="false" outlineLevel="0" collapsed="false">
      <c r="A20" s="124" t="s">
        <v>38</v>
      </c>
      <c r="B20" s="45" t="s">
        <v>25</v>
      </c>
      <c r="C20" s="53" t="n">
        <v>220570389.889122</v>
      </c>
      <c r="D20" s="54" t="n">
        <v>42298177.1113928</v>
      </c>
      <c r="E20" s="55" t="n">
        <f aca="false">+SUM(C20:D20)</f>
        <v>262868567.000515</v>
      </c>
      <c r="F20" s="56" t="n">
        <v>15023662.31</v>
      </c>
      <c r="G20" s="57" t="n">
        <v>84566276.05</v>
      </c>
      <c r="H20" s="58" t="n">
        <v>28608256.78</v>
      </c>
      <c r="I20" s="58" t="n">
        <v>71278744.38</v>
      </c>
      <c r="J20" s="59" t="n">
        <f aca="false">+G20+H20+I20</f>
        <v>184453277.21</v>
      </c>
      <c r="K20" s="60" t="n">
        <v>21022701.84</v>
      </c>
      <c r="L20" s="61" t="n">
        <v>0</v>
      </c>
      <c r="N20" s="124" t="s">
        <v>38</v>
      </c>
      <c r="O20" s="45" t="s">
        <v>25</v>
      </c>
      <c r="P20" s="53" t="n">
        <v>152324315.681699</v>
      </c>
      <c r="Q20" s="54" t="n">
        <v>21602257.8510187</v>
      </c>
      <c r="R20" s="55" t="n">
        <f aca="false">+SUM(P20:Q20)</f>
        <v>173926573.532718</v>
      </c>
      <c r="S20" s="56" t="n">
        <v>9804501.66</v>
      </c>
      <c r="T20" s="57" t="n">
        <v>60249726.51</v>
      </c>
      <c r="U20" s="58" t="n">
        <v>17595522.88</v>
      </c>
      <c r="V20" s="58" t="n">
        <v>42504834.62</v>
      </c>
      <c r="W20" s="59" t="n">
        <f aca="false">+T20+U20+V20</f>
        <v>120350084.01</v>
      </c>
      <c r="X20" s="60" t="n">
        <v>16924204.95</v>
      </c>
      <c r="Y20" s="61" t="n">
        <v>10208928.05</v>
      </c>
      <c r="AA20" s="124" t="s">
        <v>38</v>
      </c>
      <c r="AB20" s="45" t="s">
        <v>25</v>
      </c>
      <c r="AC20" s="64" t="n">
        <f aca="false">+C20/P20-1</f>
        <v>0.448031385547345</v>
      </c>
      <c r="AD20" s="65" t="n">
        <f aca="false">+D20/Q20-1</f>
        <v>0.958044265701519</v>
      </c>
      <c r="AE20" s="66" t="n">
        <f aca="false">+E20/R20-1</f>
        <v>0.511376678452565</v>
      </c>
      <c r="AF20" s="66" t="n">
        <f aca="false">+F20/S20-1</f>
        <v>0.53232288911663</v>
      </c>
      <c r="AG20" s="67" t="n">
        <f aca="false">+G20/T20-1</f>
        <v>0.403596015260983</v>
      </c>
      <c r="AH20" s="68" t="n">
        <f aca="false">+H20/U20-1</f>
        <v>0.625882730232339</v>
      </c>
      <c r="AI20" s="65" t="n">
        <f aca="false">+I20/V20-1</f>
        <v>0.676956163157516</v>
      </c>
      <c r="AJ20" s="69" t="n">
        <f aca="false">+J20/W20-1</f>
        <v>0.532639372272258</v>
      </c>
      <c r="AK20" s="69" t="n">
        <f aca="false">+K20/X20-1</f>
        <v>0.242167765168786</v>
      </c>
      <c r="AL20" s="126" t="n">
        <f aca="false">+L20/Y20-1</f>
        <v>-1</v>
      </c>
    </row>
    <row r="21" customFormat="false" ht="13.5" hidden="false" customHeight="false" outlineLevel="0" collapsed="false">
      <c r="A21" s="124" t="s">
        <v>39</v>
      </c>
      <c r="B21" s="45" t="s">
        <v>25</v>
      </c>
      <c r="C21" s="53" t="n">
        <v>457570126.814138</v>
      </c>
      <c r="D21" s="54" t="n">
        <v>87746531.9676994</v>
      </c>
      <c r="E21" s="55" t="n">
        <f aca="false">+SUM(C21:D21)</f>
        <v>545316658.781838</v>
      </c>
      <c r="F21" s="56" t="n">
        <v>31012351.45</v>
      </c>
      <c r="G21" s="57" t="n">
        <v>220449345.82</v>
      </c>
      <c r="H21" s="58" t="n">
        <v>59517125.09</v>
      </c>
      <c r="I21" s="58" t="n">
        <v>109862964.35</v>
      </c>
      <c r="J21" s="59" t="n">
        <f aca="false">+G21+H21+I21</f>
        <v>389829435.26</v>
      </c>
      <c r="K21" s="60" t="n">
        <v>49315826.54</v>
      </c>
      <c r="L21" s="61" t="n">
        <v>0</v>
      </c>
      <c r="N21" s="124" t="s">
        <v>39</v>
      </c>
      <c r="O21" s="45" t="s">
        <v>25</v>
      </c>
      <c r="P21" s="53" t="n">
        <v>330429989.769297</v>
      </c>
      <c r="Q21" s="54" t="n">
        <v>46860764.210631</v>
      </c>
      <c r="R21" s="55" t="n">
        <f aca="false">+SUM(P21:Q21)</f>
        <v>377290753.979928</v>
      </c>
      <c r="S21" s="56" t="n">
        <v>21268445.32</v>
      </c>
      <c r="T21" s="57" t="n">
        <v>162959064.47</v>
      </c>
      <c r="U21" s="58" t="n">
        <v>36780709.25</v>
      </c>
      <c r="V21" s="58" t="n">
        <v>64484637.11</v>
      </c>
      <c r="W21" s="59" t="n">
        <f aca="false">+T21+U21+V21</f>
        <v>264224410.83</v>
      </c>
      <c r="X21" s="60" t="n">
        <v>38733903</v>
      </c>
      <c r="Y21" s="61" t="n">
        <v>22145748.54</v>
      </c>
      <c r="AA21" s="124" t="s">
        <v>39</v>
      </c>
      <c r="AB21" s="45" t="s">
        <v>25</v>
      </c>
      <c r="AC21" s="64" t="n">
        <f aca="false">+C21/P21-1</f>
        <v>0.384771785193012</v>
      </c>
      <c r="AD21" s="65" t="n">
        <f aca="false">+D21/Q21-1</f>
        <v>0.872494686029746</v>
      </c>
      <c r="AE21" s="66" t="n">
        <f aca="false">+E21/R21-1</f>
        <v>0.445348588666576</v>
      </c>
      <c r="AF21" s="66" t="n">
        <f aca="false">+F21/S21-1</f>
        <v>0.458139087431897</v>
      </c>
      <c r="AG21" s="67" t="n">
        <f aca="false">+G21/T21-1</f>
        <v>0.352789711557186</v>
      </c>
      <c r="AH21" s="68" t="n">
        <f aca="false">+H21/U21-1</f>
        <v>0.618161430369916</v>
      </c>
      <c r="AI21" s="65" t="n">
        <f aca="false">+I21/V21-1</f>
        <v>0.70370756933302</v>
      </c>
      <c r="AJ21" s="69" t="n">
        <f aca="false">+J21/W21-1</f>
        <v>0.475372521545004</v>
      </c>
      <c r="AK21" s="69" t="n">
        <f aca="false">+K21/X21-1</f>
        <v>0.273195384931903</v>
      </c>
      <c r="AL21" s="126" t="n">
        <f aca="false">+L21/Y21-1</f>
        <v>-1</v>
      </c>
    </row>
    <row r="22" customFormat="false" ht="13.5" hidden="false" customHeight="false" outlineLevel="0" collapsed="false">
      <c r="A22" s="124" t="s">
        <v>40</v>
      </c>
      <c r="B22" s="45" t="s">
        <v>25</v>
      </c>
      <c r="C22" s="53" t="n">
        <v>25778179.4438576</v>
      </c>
      <c r="D22" s="54" t="n">
        <v>4943400.69178367</v>
      </c>
      <c r="E22" s="55" t="n">
        <f aca="false">+SUM(C22:D22)</f>
        <v>30721580.1356413</v>
      </c>
      <c r="F22" s="56" t="n">
        <v>1752304.62</v>
      </c>
      <c r="G22" s="57" t="n">
        <v>1772754.42</v>
      </c>
      <c r="H22" s="58" t="n">
        <v>351580.22</v>
      </c>
      <c r="I22" s="58" t="n">
        <v>919606.76</v>
      </c>
      <c r="J22" s="59" t="n">
        <f aca="false">+G22+H22+I22</f>
        <v>3043941.4</v>
      </c>
      <c r="K22" s="60" t="n">
        <v>326463.05</v>
      </c>
      <c r="L22" s="61" t="n">
        <v>0</v>
      </c>
      <c r="N22" s="124" t="s">
        <v>40</v>
      </c>
      <c r="O22" s="45" t="s">
        <v>25</v>
      </c>
      <c r="P22" s="53" t="n">
        <v>18132019.0391053</v>
      </c>
      <c r="Q22" s="54" t="n">
        <v>2571438.11143602</v>
      </c>
      <c r="R22" s="55" t="n">
        <f aca="false">+SUM(P22:Q22)</f>
        <v>20703457.1505413</v>
      </c>
      <c r="S22" s="56" t="n">
        <v>1167084.91</v>
      </c>
      <c r="T22" s="57" t="n">
        <v>1325206.69</v>
      </c>
      <c r="U22" s="58" t="n">
        <v>171184.65</v>
      </c>
      <c r="V22" s="58" t="n">
        <v>624955.92</v>
      </c>
      <c r="W22" s="59" t="n">
        <f aca="false">+T22+U22+V22</f>
        <v>2121347.26</v>
      </c>
      <c r="X22" s="60" t="n">
        <v>256266.95</v>
      </c>
      <c r="Y22" s="61" t="n">
        <v>1215226.05</v>
      </c>
      <c r="AA22" s="124" t="s">
        <v>40</v>
      </c>
      <c r="AB22" s="45" t="s">
        <v>25</v>
      </c>
      <c r="AC22" s="64" t="n">
        <f aca="false">+C22/P22-1</f>
        <v>0.421693821755967</v>
      </c>
      <c r="AD22" s="65" t="n">
        <f aca="false">+D22/Q22-1</f>
        <v>0.922426470152538</v>
      </c>
      <c r="AE22" s="66" t="n">
        <f aca="false">+E22/R22-1</f>
        <v>0.483886479067482</v>
      </c>
      <c r="AF22" s="66" t="n">
        <f aca="false">+F22/S22-1</f>
        <v>0.501437131939269</v>
      </c>
      <c r="AG22" s="67" t="n">
        <f aca="false">+G22/T22-1</f>
        <v>0.337719190053289</v>
      </c>
      <c r="AH22" s="68" t="n">
        <f aca="false">+H22/U22-1</f>
        <v>1.0538069271982</v>
      </c>
      <c r="AI22" s="65" t="n">
        <f aca="false">+I22/V22-1</f>
        <v>0.471474596160318</v>
      </c>
      <c r="AJ22" s="69" t="n">
        <f aca="false">+J22/W22-1</f>
        <v>0.434909530087969</v>
      </c>
      <c r="AK22" s="69" t="n">
        <f aca="false">+K22/X22-1</f>
        <v>0.273917881334288</v>
      </c>
      <c r="AL22" s="126" t="n">
        <f aca="false">+L22/Y22-1</f>
        <v>-1</v>
      </c>
    </row>
    <row r="23" customFormat="false" ht="13.5" hidden="false" customHeight="false" outlineLevel="0" collapsed="false">
      <c r="A23" s="124" t="s">
        <v>41</v>
      </c>
      <c r="B23" s="45" t="s">
        <v>22</v>
      </c>
      <c r="C23" s="53" t="n">
        <v>84153959.4982494</v>
      </c>
      <c r="D23" s="54" t="n">
        <v>16137910.3526778</v>
      </c>
      <c r="E23" s="55" t="n">
        <f aca="false">+SUM(C23:D23)</f>
        <v>100291869.850927</v>
      </c>
      <c r="F23" s="56" t="n">
        <v>5709533.59</v>
      </c>
      <c r="G23" s="57" t="n">
        <v>28820677.42</v>
      </c>
      <c r="H23" s="58" t="n">
        <v>12461826.57</v>
      </c>
      <c r="I23" s="58" t="n">
        <v>38871224.05</v>
      </c>
      <c r="J23" s="59" t="n">
        <f aca="false">+G23+H23+I23</f>
        <v>80153728.04</v>
      </c>
      <c r="K23" s="60" t="n">
        <v>9908303.18</v>
      </c>
      <c r="L23" s="61" t="n">
        <v>0</v>
      </c>
      <c r="N23" s="124" t="s">
        <v>41</v>
      </c>
      <c r="O23" s="45" t="s">
        <v>22</v>
      </c>
      <c r="P23" s="53" t="n">
        <v>60217993.9057658</v>
      </c>
      <c r="Q23" s="54" t="n">
        <v>8539967.01578299</v>
      </c>
      <c r="R23" s="55" t="n">
        <f aca="false">+SUM(P23:Q23)</f>
        <v>68757960.9215488</v>
      </c>
      <c r="S23" s="56" t="n">
        <v>3875989.32</v>
      </c>
      <c r="T23" s="57" t="n">
        <v>19611755.78</v>
      </c>
      <c r="U23" s="58" t="n">
        <v>8431143.22999999</v>
      </c>
      <c r="V23" s="58" t="n">
        <v>23222996.87</v>
      </c>
      <c r="W23" s="59" t="n">
        <f aca="false">+T23+U23+V23</f>
        <v>51265895.88</v>
      </c>
      <c r="X23" s="60" t="n">
        <v>7281241.36</v>
      </c>
      <c r="Y23" s="61" t="n">
        <v>4035870.2</v>
      </c>
      <c r="AA23" s="124" t="s">
        <v>41</v>
      </c>
      <c r="AB23" s="45" t="s">
        <v>22</v>
      </c>
      <c r="AC23" s="64" t="n">
        <f aca="false">+C23/P23-1</f>
        <v>0.397488591698032</v>
      </c>
      <c r="AD23" s="65" t="n">
        <f aca="false">+D23/Q23-1</f>
        <v>0.889692351604267</v>
      </c>
      <c r="AE23" s="66" t="n">
        <f aca="false">+E23/R23-1</f>
        <v>0.458621932744018</v>
      </c>
      <c r="AF23" s="66" t="n">
        <f aca="false">+F23/S23-1</f>
        <v>0.473051940710714</v>
      </c>
      <c r="AG23" s="67" t="n">
        <f aca="false">+G23/T23-1</f>
        <v>0.46956130513267</v>
      </c>
      <c r="AH23" s="68" t="n">
        <f aca="false">+H23/U23-1</f>
        <v>0.478070794202367</v>
      </c>
      <c r="AI23" s="65" t="n">
        <f aca="false">+I23/V23-1</f>
        <v>0.673824625977312</v>
      </c>
      <c r="AJ23" s="69" t="n">
        <f aca="false">+J23/W23-1</f>
        <v>0.563490243643043</v>
      </c>
      <c r="AK23" s="69" t="n">
        <f aca="false">+K23/X23-1</f>
        <v>0.360798617998292</v>
      </c>
      <c r="AL23" s="126" t="n">
        <f aca="false">+L23/Y23-1</f>
        <v>-1</v>
      </c>
    </row>
    <row r="24" customFormat="false" ht="13.5" hidden="false" customHeight="false" outlineLevel="0" collapsed="false">
      <c r="A24" s="124" t="s">
        <v>42</v>
      </c>
      <c r="B24" s="45" t="s">
        <v>22</v>
      </c>
      <c r="C24" s="53" t="n">
        <v>66506242.4555191</v>
      </c>
      <c r="D24" s="54" t="n">
        <v>12753668.0274584</v>
      </c>
      <c r="E24" s="55" t="n">
        <f aca="false">+SUM(C24:D24)</f>
        <v>79259910.4829775</v>
      </c>
      <c r="F24" s="56" t="n">
        <v>4511711.15</v>
      </c>
      <c r="G24" s="57" t="n">
        <v>18548620.45</v>
      </c>
      <c r="H24" s="58" t="n">
        <v>6009299.2</v>
      </c>
      <c r="I24" s="58" t="n">
        <v>20073434.68</v>
      </c>
      <c r="J24" s="59" t="n">
        <f aca="false">+G24+H24+I24</f>
        <v>44631354.33</v>
      </c>
      <c r="K24" s="60" t="n">
        <v>4043854.52</v>
      </c>
      <c r="L24" s="61" t="n">
        <v>0</v>
      </c>
      <c r="N24" s="124" t="s">
        <v>42</v>
      </c>
      <c r="O24" s="45" t="s">
        <v>22</v>
      </c>
      <c r="P24" s="53" t="n">
        <v>47635788.6833214</v>
      </c>
      <c r="Q24" s="54" t="n">
        <v>6755589.77874588</v>
      </c>
      <c r="R24" s="55" t="n">
        <f aca="false">+SUM(P24:Q24)</f>
        <v>54391378.4620673</v>
      </c>
      <c r="S24" s="56" t="n">
        <v>3066123.52</v>
      </c>
      <c r="T24" s="57" t="n">
        <v>13838002.76</v>
      </c>
      <c r="U24" s="58" t="n">
        <v>3587159.77</v>
      </c>
      <c r="V24" s="58" t="n">
        <v>12633744.74</v>
      </c>
      <c r="W24" s="59" t="n">
        <f aca="false">+T24+U24+V24</f>
        <v>30058907.27</v>
      </c>
      <c r="X24" s="60" t="n">
        <v>3184083.53</v>
      </c>
      <c r="Y24" s="61" t="n">
        <v>3192598.24</v>
      </c>
      <c r="AA24" s="124" t="s">
        <v>42</v>
      </c>
      <c r="AB24" s="45" t="s">
        <v>22</v>
      </c>
      <c r="AC24" s="64" t="n">
        <f aca="false">+C24/P24-1</f>
        <v>0.396140261215089</v>
      </c>
      <c r="AD24" s="65" t="n">
        <f aca="false">+D24/Q24-1</f>
        <v>0.887868927089596</v>
      </c>
      <c r="AE24" s="66" t="n">
        <f aca="false">+E24/R24-1</f>
        <v>0.457214594005071</v>
      </c>
      <c r="AF24" s="66" t="n">
        <f aca="false">+F24/S24-1</f>
        <v>0.471470774275917</v>
      </c>
      <c r="AG24" s="67" t="n">
        <f aca="false">+G24/T24-1</f>
        <v>0.340411674408424</v>
      </c>
      <c r="AH24" s="68" t="n">
        <f aca="false">+H24/U24-1</f>
        <v>0.675224853450004</v>
      </c>
      <c r="AI24" s="65" t="n">
        <f aca="false">+I24/V24-1</f>
        <v>0.588874485998203</v>
      </c>
      <c r="AJ24" s="69" t="n">
        <f aca="false">+J24/W24-1</f>
        <v>0.484796301113177</v>
      </c>
      <c r="AK24" s="69" t="n">
        <f aca="false">+K24/X24-1</f>
        <v>0.270021493437391</v>
      </c>
      <c r="AL24" s="126" t="n">
        <f aca="false">+L24/Y24-1</f>
        <v>-1</v>
      </c>
    </row>
    <row r="25" customFormat="false" ht="13.5" hidden="false" customHeight="false" outlineLevel="0" collapsed="false">
      <c r="A25" s="124" t="s">
        <v>43</v>
      </c>
      <c r="B25" s="45" t="s">
        <v>25</v>
      </c>
      <c r="C25" s="53" t="n">
        <v>24067504.3527101</v>
      </c>
      <c r="D25" s="54" t="n">
        <v>4615351.4712383</v>
      </c>
      <c r="E25" s="55" t="n">
        <f aca="false">+SUM(C25:D25)</f>
        <v>28682855.8239484</v>
      </c>
      <c r="F25" s="56" t="n">
        <v>1636581.73</v>
      </c>
      <c r="G25" s="57" t="n">
        <v>1252834.74</v>
      </c>
      <c r="H25" s="58" t="n">
        <v>398332.42</v>
      </c>
      <c r="I25" s="58" t="n">
        <v>721374.39</v>
      </c>
      <c r="J25" s="59" t="n">
        <f aca="false">+G25+H25+I25</f>
        <v>2372541.55</v>
      </c>
      <c r="K25" s="60" t="n">
        <v>224599.44</v>
      </c>
      <c r="L25" s="61" t="n">
        <v>0</v>
      </c>
      <c r="N25" s="124" t="s">
        <v>43</v>
      </c>
      <c r="O25" s="45" t="s">
        <v>25</v>
      </c>
      <c r="P25" s="53" t="n">
        <v>16876040.7286134</v>
      </c>
      <c r="Q25" s="54" t="n">
        <v>2393318.37265953</v>
      </c>
      <c r="R25" s="55" t="n">
        <f aca="false">+SUM(P25:Q25)</f>
        <v>19269359.101273</v>
      </c>
      <c r="S25" s="56" t="n">
        <v>1086242.65</v>
      </c>
      <c r="T25" s="57" t="n">
        <v>938640.4</v>
      </c>
      <c r="U25" s="58" t="n">
        <v>196433.42</v>
      </c>
      <c r="V25" s="58" t="n">
        <v>497466.54</v>
      </c>
      <c r="W25" s="59" t="n">
        <f aca="false">+T25+U25+V25</f>
        <v>1632540.36</v>
      </c>
      <c r="X25" s="60" t="n">
        <v>173676.75</v>
      </c>
      <c r="Y25" s="61" t="n">
        <v>1131049.17</v>
      </c>
      <c r="AA25" s="124" t="s">
        <v>43</v>
      </c>
      <c r="AB25" s="45" t="s">
        <v>25</v>
      </c>
      <c r="AC25" s="64" t="n">
        <f aca="false">+C25/P25-1</f>
        <v>0.426134526441587</v>
      </c>
      <c r="AD25" s="65" t="n">
        <f aca="false">+D25/Q25-1</f>
        <v>0.928431889364378</v>
      </c>
      <c r="AE25" s="66" t="n">
        <f aca="false">+E25/R25-1</f>
        <v>0.488521526491948</v>
      </c>
      <c r="AF25" s="66" t="n">
        <f aca="false">+F25/S25-1</f>
        <v>0.506644698585533</v>
      </c>
      <c r="AG25" s="67" t="n">
        <f aca="false">+G25/T25-1</f>
        <v>0.334733450637752</v>
      </c>
      <c r="AH25" s="68" t="n">
        <f aca="false">+H25/U25-1</f>
        <v>1.02782408410952</v>
      </c>
      <c r="AI25" s="65" t="n">
        <f aca="false">+I25/V25-1</f>
        <v>0.450096301954298</v>
      </c>
      <c r="AJ25" s="69" t="n">
        <f aca="false">+J25/W25-1</f>
        <v>0.45328201870611</v>
      </c>
      <c r="AK25" s="69" t="n">
        <f aca="false">+K25/X25-1</f>
        <v>0.293203839892214</v>
      </c>
      <c r="AL25" s="126" t="n">
        <f aca="false">+L25/Y25-1</f>
        <v>-1</v>
      </c>
    </row>
    <row r="26" customFormat="false" ht="13.5" hidden="false" customHeight="false" outlineLevel="0" collapsed="false">
      <c r="A26" s="124" t="s">
        <v>44</v>
      </c>
      <c r="B26" s="45" t="s">
        <v>25</v>
      </c>
      <c r="C26" s="53" t="n">
        <v>28054539.6116232</v>
      </c>
      <c r="D26" s="54" t="n">
        <v>5379937.52690197</v>
      </c>
      <c r="E26" s="55" t="n">
        <f aca="false">+SUM(C26:D26)</f>
        <v>33434477.1385252</v>
      </c>
      <c r="F26" s="56" t="n">
        <v>1909312.45</v>
      </c>
      <c r="G26" s="57" t="n">
        <v>5611542.93</v>
      </c>
      <c r="H26" s="58" t="n">
        <v>804205.62</v>
      </c>
      <c r="I26" s="58" t="n">
        <v>1193283.4</v>
      </c>
      <c r="J26" s="59" t="n">
        <f aca="false">+G26+H26+I26</f>
        <v>7609031.95</v>
      </c>
      <c r="K26" s="60" t="n">
        <v>1074264.44</v>
      </c>
      <c r="L26" s="61" t="n">
        <v>0</v>
      </c>
      <c r="N26" s="124" t="s">
        <v>44</v>
      </c>
      <c r="O26" s="45" t="s">
        <v>25</v>
      </c>
      <c r="P26" s="53" t="n">
        <v>19520491.6804308</v>
      </c>
      <c r="Q26" s="54" t="n">
        <v>2768347.86863904</v>
      </c>
      <c r="R26" s="55" t="n">
        <f aca="false">+SUM(P26:Q26)</f>
        <v>22288839.5490698</v>
      </c>
      <c r="S26" s="56" t="n">
        <v>1256455.3</v>
      </c>
      <c r="T26" s="57" t="n">
        <v>4184445.66</v>
      </c>
      <c r="U26" s="58" t="n">
        <v>434322.16</v>
      </c>
      <c r="V26" s="58" t="n">
        <v>455092.1</v>
      </c>
      <c r="W26" s="59" t="n">
        <f aca="false">+T26+U26+V26</f>
        <v>5073859.92</v>
      </c>
      <c r="X26" s="60" t="n">
        <v>815512.02</v>
      </c>
      <c r="Y26" s="61" t="n">
        <v>1308282.87</v>
      </c>
      <c r="AA26" s="124" t="s">
        <v>44</v>
      </c>
      <c r="AB26" s="45" t="s">
        <v>25</v>
      </c>
      <c r="AC26" s="64" t="n">
        <f aca="false">+C26/P26-1</f>
        <v>0.437184066410978</v>
      </c>
      <c r="AD26" s="65" t="n">
        <f aca="false">+D26/Q26-1</f>
        <v>0.943374814938569</v>
      </c>
      <c r="AE26" s="66" t="n">
        <f aca="false">+E26/R26-1</f>
        <v>0.500054637879093</v>
      </c>
      <c r="AF26" s="66" t="n">
        <f aca="false">+F26/S26-1</f>
        <v>0.519602368663652</v>
      </c>
      <c r="AG26" s="67" t="n">
        <f aca="false">+G26/T26-1</f>
        <v>0.341048106716243</v>
      </c>
      <c r="AH26" s="68" t="n">
        <f aca="false">+H26/U26-1</f>
        <v>0.851633865515865</v>
      </c>
      <c r="AI26" s="65" t="n">
        <f aca="false">+I26/V26-1</f>
        <v>1.62207012602504</v>
      </c>
      <c r="AJ26" s="69" t="n">
        <f aca="false">+J26/W26-1</f>
        <v>0.499653532019466</v>
      </c>
      <c r="AK26" s="69" t="n">
        <f aca="false">+K26/X26-1</f>
        <v>0.317288296989172</v>
      </c>
      <c r="AL26" s="126" t="n">
        <f aca="false">+L26/Y26-1</f>
        <v>-1</v>
      </c>
    </row>
    <row r="27" customFormat="false" ht="13.5" hidden="false" customHeight="false" outlineLevel="0" collapsed="false">
      <c r="A27" s="124" t="s">
        <v>45</v>
      </c>
      <c r="B27" s="45" t="s">
        <v>22</v>
      </c>
      <c r="C27" s="53" t="n">
        <v>89359584.5768997</v>
      </c>
      <c r="D27" s="54" t="n">
        <v>17136204.5977546</v>
      </c>
      <c r="E27" s="55" t="n">
        <f aca="false">+SUM(C27:D27)</f>
        <v>106495789.174654</v>
      </c>
      <c r="F27" s="56" t="n">
        <v>6073295.23</v>
      </c>
      <c r="G27" s="57" t="n">
        <v>20547899.58</v>
      </c>
      <c r="H27" s="58" t="n">
        <v>5240789.63</v>
      </c>
      <c r="I27" s="58" t="n">
        <v>14328116.68</v>
      </c>
      <c r="J27" s="59" t="n">
        <f aca="false">+G27+H27+I27</f>
        <v>40116805.89</v>
      </c>
      <c r="K27" s="60" t="n">
        <v>4311569.85</v>
      </c>
      <c r="L27" s="61" t="n">
        <v>0</v>
      </c>
      <c r="N27" s="124" t="s">
        <v>45</v>
      </c>
      <c r="O27" s="45" t="s">
        <v>22</v>
      </c>
      <c r="P27" s="53" t="n">
        <v>62951453.8695791</v>
      </c>
      <c r="Q27" s="54" t="n">
        <v>8927619.54978236</v>
      </c>
      <c r="R27" s="55" t="n">
        <f aca="false">+SUM(P27:Q27)</f>
        <v>71879073.4193614</v>
      </c>
      <c r="S27" s="56" t="n">
        <v>4051931.1</v>
      </c>
      <c r="T27" s="57" t="n">
        <v>15299584.51</v>
      </c>
      <c r="U27" s="58" t="n">
        <v>3274576.97</v>
      </c>
      <c r="V27" s="58" t="n">
        <v>8437500.87</v>
      </c>
      <c r="W27" s="59" t="n">
        <f aca="false">+T27+U27+V27</f>
        <v>27011662.35</v>
      </c>
      <c r="X27" s="60" t="n">
        <v>3467037.26</v>
      </c>
      <c r="Y27" s="61" t="n">
        <v>4219069.49</v>
      </c>
      <c r="AA27" s="124" t="s">
        <v>45</v>
      </c>
      <c r="AB27" s="45" t="s">
        <v>22</v>
      </c>
      <c r="AC27" s="64" t="n">
        <f aca="false">+C27/P27-1</f>
        <v>0.419499933425401</v>
      </c>
      <c r="AD27" s="65" t="n">
        <f aca="false">+D27/Q27-1</f>
        <v>0.919459549345649</v>
      </c>
      <c r="AE27" s="66" t="n">
        <f aca="false">+E27/R27-1</f>
        <v>0.481596577536968</v>
      </c>
      <c r="AF27" s="66" t="n">
        <f aca="false">+F27/S27-1</f>
        <v>0.49886438839002</v>
      </c>
      <c r="AG27" s="67" t="n">
        <f aca="false">+G27/T27-1</f>
        <v>0.343036444327598</v>
      </c>
      <c r="AH27" s="68" t="n">
        <f aca="false">+H27/U27-1</f>
        <v>0.600447837388902</v>
      </c>
      <c r="AI27" s="65" t="n">
        <f aca="false">+I27/V27-1</f>
        <v>0.69814698697625</v>
      </c>
      <c r="AJ27" s="69" t="n">
        <f aca="false">+J27/W27-1</f>
        <v>0.485166124549902</v>
      </c>
      <c r="AK27" s="69" t="n">
        <f aca="false">+K27/X27-1</f>
        <v>0.243589130045865</v>
      </c>
      <c r="AL27" s="126" t="n">
        <f aca="false">+L27/Y27-1</f>
        <v>-1</v>
      </c>
    </row>
    <row r="28" customFormat="false" ht="13.5" hidden="false" customHeight="false" outlineLevel="0" collapsed="false">
      <c r="A28" s="124" t="s">
        <v>46</v>
      </c>
      <c r="B28" s="45" t="s">
        <v>25</v>
      </c>
      <c r="C28" s="53" t="n">
        <v>66954691.3480421</v>
      </c>
      <c r="D28" s="54" t="n">
        <v>12839706.9484927</v>
      </c>
      <c r="E28" s="55" t="n">
        <f aca="false">+SUM(C28:D28)</f>
        <v>79794398.2965348</v>
      </c>
      <c r="F28" s="56" t="n">
        <v>4556880.94</v>
      </c>
      <c r="G28" s="57" t="n">
        <v>21492471.8</v>
      </c>
      <c r="H28" s="58" t="n">
        <v>3264916.8</v>
      </c>
      <c r="I28" s="58" t="n">
        <v>15452455.64</v>
      </c>
      <c r="J28" s="59" t="n">
        <f aca="false">+G28+H28+I28</f>
        <v>40209844.24</v>
      </c>
      <c r="K28" s="60" t="n">
        <v>4240112.2</v>
      </c>
      <c r="L28" s="61" t="n">
        <v>0</v>
      </c>
      <c r="N28" s="124" t="s">
        <v>46</v>
      </c>
      <c r="O28" s="45" t="s">
        <v>25</v>
      </c>
      <c r="P28" s="53" t="n">
        <v>46574814.8494923</v>
      </c>
      <c r="Q28" s="54" t="n">
        <v>6605125.09273046</v>
      </c>
      <c r="R28" s="55" t="n">
        <f aca="false">+SUM(P28:Q28)</f>
        <v>53179939.9422228</v>
      </c>
      <c r="S28" s="56" t="n">
        <v>2997832.93</v>
      </c>
      <c r="T28" s="57" t="n">
        <v>15948516.32</v>
      </c>
      <c r="U28" s="58" t="n">
        <v>2135961.3</v>
      </c>
      <c r="V28" s="58" t="n">
        <v>5477744.68</v>
      </c>
      <c r="W28" s="59" t="n">
        <f aca="false">+T28+U28+V28</f>
        <v>23562222.3</v>
      </c>
      <c r="X28" s="60" t="n">
        <v>3331907.79</v>
      </c>
      <c r="Y28" s="61" t="n">
        <v>3121490.73</v>
      </c>
      <c r="AA28" s="124" t="s">
        <v>46</v>
      </c>
      <c r="AB28" s="45" t="s">
        <v>25</v>
      </c>
      <c r="AC28" s="64" t="n">
        <f aca="false">+C28/P28-1</f>
        <v>0.437572893513542</v>
      </c>
      <c r="AD28" s="65" t="n">
        <f aca="false">+D28/Q28-1</f>
        <v>0.943900648092794</v>
      </c>
      <c r="AE28" s="66" t="n">
        <f aca="false">+E28/R28-1</f>
        <v>0.500460481588119</v>
      </c>
      <c r="AF28" s="66" t="n">
        <f aca="false">+F28/S28-1</f>
        <v>0.520058337607226</v>
      </c>
      <c r="AG28" s="67" t="n">
        <f aca="false">+G28/T28-1</f>
        <v>0.347615751130886</v>
      </c>
      <c r="AH28" s="68" t="n">
        <f aca="false">+H28/U28-1</f>
        <v>0.528546795300084</v>
      </c>
      <c r="AI28" s="65" t="n">
        <f aca="false">+I28/V28-1</f>
        <v>1.82095215142448</v>
      </c>
      <c r="AJ28" s="69" t="n">
        <f aca="false">+J28/W28-1</f>
        <v>0.706538701147896</v>
      </c>
      <c r="AK28" s="69" t="n">
        <f aca="false">+K28/X28-1</f>
        <v>0.272577894480087</v>
      </c>
      <c r="AL28" s="126" t="n">
        <f aca="false">+L28/Y28-1</f>
        <v>-1</v>
      </c>
    </row>
    <row r="29" customFormat="false" ht="13.5" hidden="false" customHeight="false" outlineLevel="0" collapsed="false">
      <c r="A29" s="124" t="s">
        <v>47</v>
      </c>
      <c r="B29" s="45" t="s">
        <v>27</v>
      </c>
      <c r="C29" s="53" t="n">
        <v>30510397.3393224</v>
      </c>
      <c r="D29" s="54" t="n">
        <v>5850880.53463878</v>
      </c>
      <c r="E29" s="55" t="n">
        <f aca="false">+SUM(C29:D29)</f>
        <v>36361277.8739612</v>
      </c>
      <c r="F29" s="56" t="n">
        <v>2073003.53</v>
      </c>
      <c r="G29" s="57" t="n">
        <v>3003233.04</v>
      </c>
      <c r="H29" s="58" t="n">
        <v>562500.23</v>
      </c>
      <c r="I29" s="58" t="n">
        <v>2433934.27</v>
      </c>
      <c r="J29" s="59" t="n">
        <f aca="false">+G29+H29+I29</f>
        <v>5999667.54</v>
      </c>
      <c r="K29" s="60" t="n">
        <v>623295.67</v>
      </c>
      <c r="L29" s="61" t="n">
        <v>0</v>
      </c>
      <c r="N29" s="124" t="s">
        <v>47</v>
      </c>
      <c r="O29" s="45" t="s">
        <v>27</v>
      </c>
      <c r="P29" s="53" t="n">
        <v>21552411.1489328</v>
      </c>
      <c r="Q29" s="54" t="n">
        <v>3056509.66404672</v>
      </c>
      <c r="R29" s="55" t="n">
        <f aca="false">+SUM(P29:Q29)</f>
        <v>24608920.8129795</v>
      </c>
      <c r="S29" s="56" t="n">
        <v>1387241.75</v>
      </c>
      <c r="T29" s="57" t="n">
        <v>2287831.62</v>
      </c>
      <c r="U29" s="58" t="n">
        <v>367879.14</v>
      </c>
      <c r="V29" s="58" t="n">
        <v>1305881.55</v>
      </c>
      <c r="W29" s="59" t="n">
        <f aca="false">+T29+U29+V29</f>
        <v>3961592.31</v>
      </c>
      <c r="X29" s="60" t="n">
        <v>520858.81</v>
      </c>
      <c r="Y29" s="61" t="n">
        <v>1444464.18</v>
      </c>
      <c r="AA29" s="124" t="s">
        <v>47</v>
      </c>
      <c r="AB29" s="45" t="s">
        <v>27</v>
      </c>
      <c r="AC29" s="64" t="n">
        <f aca="false">+C29/P29-1</f>
        <v>0.415637309834504</v>
      </c>
      <c r="AD29" s="65" t="n">
        <f aca="false">+D29/Q29-1</f>
        <v>0.914235902297919</v>
      </c>
      <c r="AE29" s="66" t="n">
        <f aca="false">+E29/R29-1</f>
        <v>0.477564910314275</v>
      </c>
      <c r="AF29" s="66" t="n">
        <f aca="false">+F29/S29-1</f>
        <v>0.494334732933175</v>
      </c>
      <c r="AG29" s="67" t="n">
        <f aca="false">+G29/T29-1</f>
        <v>0.312698458114675</v>
      </c>
      <c r="AH29" s="68" t="n">
        <f aca="false">+H29/U29-1</f>
        <v>0.529035405486706</v>
      </c>
      <c r="AI29" s="65" t="n">
        <f aca="false">+I29/V29-1</f>
        <v>0.863824686090405</v>
      </c>
      <c r="AJ29" s="69" t="n">
        <f aca="false">+J29/W29-1</f>
        <v>0.514458599097998</v>
      </c>
      <c r="AK29" s="69" t="n">
        <f aca="false">+K29/X29-1</f>
        <v>0.196669151089141</v>
      </c>
      <c r="AL29" s="126" t="n">
        <f aca="false">+L29/Y29-1</f>
        <v>-1</v>
      </c>
    </row>
    <row r="30" customFormat="false" ht="13.5" hidden="false" customHeight="false" outlineLevel="0" collapsed="false">
      <c r="A30" s="124" t="s">
        <v>48</v>
      </c>
      <c r="B30" s="45" t="s">
        <v>22</v>
      </c>
      <c r="C30" s="53" t="n">
        <v>34493595.9621002</v>
      </c>
      <c r="D30" s="54" t="n">
        <v>6614738.43210604</v>
      </c>
      <c r="E30" s="55" t="n">
        <f aca="false">+SUM(C30:D30)</f>
        <v>41108334.3942063</v>
      </c>
      <c r="F30" s="56" t="n">
        <v>2348170.5</v>
      </c>
      <c r="G30" s="57" t="n">
        <v>4328133.51</v>
      </c>
      <c r="H30" s="58" t="n">
        <v>1820363.3</v>
      </c>
      <c r="I30" s="58" t="n">
        <v>6996260.12</v>
      </c>
      <c r="J30" s="59" t="n">
        <f aca="false">+G30+H30+I30</f>
        <v>13144756.93</v>
      </c>
      <c r="K30" s="60" t="n">
        <v>1085793.6</v>
      </c>
      <c r="L30" s="61" t="n">
        <v>0</v>
      </c>
      <c r="N30" s="124" t="s">
        <v>48</v>
      </c>
      <c r="O30" s="45" t="s">
        <v>22</v>
      </c>
      <c r="P30" s="53" t="n">
        <v>23941385.8525787</v>
      </c>
      <c r="Q30" s="54" t="n">
        <v>3395308.15013714</v>
      </c>
      <c r="R30" s="55" t="n">
        <f aca="false">+SUM(P30:Q30)</f>
        <v>27336694.0027158</v>
      </c>
      <c r="S30" s="56" t="n">
        <v>1541010.42</v>
      </c>
      <c r="T30" s="57" t="n">
        <v>3229459.5</v>
      </c>
      <c r="U30" s="58" t="n">
        <v>1054318.73</v>
      </c>
      <c r="V30" s="58" t="n">
        <v>3794796.38</v>
      </c>
      <c r="W30" s="59" t="n">
        <f aca="false">+T30+U30+V30</f>
        <v>8078574.61</v>
      </c>
      <c r="X30" s="60" t="n">
        <v>889441.43</v>
      </c>
      <c r="Y30" s="61" t="n">
        <v>1604575.68</v>
      </c>
      <c r="AA30" s="124" t="s">
        <v>48</v>
      </c>
      <c r="AB30" s="45" t="s">
        <v>22</v>
      </c>
      <c r="AC30" s="64" t="n">
        <f aca="false">+C30/P30-1</f>
        <v>0.44075185014342</v>
      </c>
      <c r="AD30" s="65" t="n">
        <f aca="false">+D30/Q30-1</f>
        <v>0.948199733163796</v>
      </c>
      <c r="AE30" s="66" t="n">
        <f aca="false">+E30/R30-1</f>
        <v>0.503778561889096</v>
      </c>
      <c r="AF30" s="66" t="n">
        <f aca="false">+F30/S30-1</f>
        <v>0.523786257071513</v>
      </c>
      <c r="AG30" s="67" t="n">
        <f aca="false">+G30/T30-1</f>
        <v>0.34020368114231</v>
      </c>
      <c r="AH30" s="68" t="n">
        <f aca="false">+H30/U30-1</f>
        <v>0.726577787345199</v>
      </c>
      <c r="AI30" s="65" t="n">
        <f aca="false">+I30/V30-1</f>
        <v>0.843645724148182</v>
      </c>
      <c r="AJ30" s="69" t="n">
        <f aca="false">+J30/W30-1</f>
        <v>0.627113391232269</v>
      </c>
      <c r="AK30" s="69" t="n">
        <f aca="false">+K30/X30-1</f>
        <v>0.220758965545376</v>
      </c>
      <c r="AL30" s="126" t="n">
        <f aca="false">+L30/Y30-1</f>
        <v>-1</v>
      </c>
    </row>
    <row r="31" customFormat="false" ht="13.5" hidden="false" customHeight="false" outlineLevel="0" collapsed="false">
      <c r="A31" s="124" t="s">
        <v>49</v>
      </c>
      <c r="B31" s="45" t="s">
        <v>22</v>
      </c>
      <c r="C31" s="53" t="n">
        <v>49622879.8672391</v>
      </c>
      <c r="D31" s="54" t="n">
        <v>9516044.17106681</v>
      </c>
      <c r="E31" s="55" t="n">
        <f aca="false">+SUM(C31:D31)</f>
        <v>59138924.0383059</v>
      </c>
      <c r="F31" s="56" t="n">
        <v>3380293.56</v>
      </c>
      <c r="G31" s="57" t="n">
        <v>10283885.23</v>
      </c>
      <c r="H31" s="58" t="n">
        <v>3955546.95</v>
      </c>
      <c r="I31" s="58" t="n">
        <v>12778814.75</v>
      </c>
      <c r="J31" s="59" t="n">
        <f aca="false">+G31+H31+I31</f>
        <v>27018246.93</v>
      </c>
      <c r="K31" s="60" t="n">
        <v>3304716.27</v>
      </c>
      <c r="L31" s="61" t="n">
        <v>0</v>
      </c>
      <c r="N31" s="124" t="s">
        <v>49</v>
      </c>
      <c r="O31" s="45" t="s">
        <v>22</v>
      </c>
      <c r="P31" s="53" t="n">
        <v>34237214.5455099</v>
      </c>
      <c r="Q31" s="54" t="n">
        <v>4855437.12048077</v>
      </c>
      <c r="R31" s="55" t="n">
        <f aca="false">+SUM(P31:Q31)</f>
        <v>39092651.6659907</v>
      </c>
      <c r="S31" s="56" t="n">
        <v>2203711.37</v>
      </c>
      <c r="T31" s="57" t="n">
        <v>6889593.18</v>
      </c>
      <c r="U31" s="58" t="n">
        <v>2569530.44</v>
      </c>
      <c r="V31" s="58" t="n">
        <v>7458007.73</v>
      </c>
      <c r="W31" s="59" t="n">
        <f aca="false">+T31+U31+V31</f>
        <v>16917131.35</v>
      </c>
      <c r="X31" s="60" t="n">
        <v>2249644.97</v>
      </c>
      <c r="Y31" s="61" t="n">
        <v>2294612.35</v>
      </c>
      <c r="AA31" s="124" t="s">
        <v>49</v>
      </c>
      <c r="AB31" s="45" t="s">
        <v>22</v>
      </c>
      <c r="AC31" s="64" t="n">
        <f aca="false">+C31/P31-1</f>
        <v>0.449384259963021</v>
      </c>
      <c r="AD31" s="65" t="n">
        <f aca="false">+D31/Q31-1</f>
        <v>0.959873835236601</v>
      </c>
      <c r="AE31" s="66" t="n">
        <f aca="false">+E31/R31-1</f>
        <v>0.512788759984649</v>
      </c>
      <c r="AF31" s="66" t="n">
        <f aca="false">+F31/S31-1</f>
        <v>0.53390938850581</v>
      </c>
      <c r="AG31" s="67" t="n">
        <f aca="false">+G31/T31-1</f>
        <v>0.492669445251628</v>
      </c>
      <c r="AH31" s="68" t="n">
        <f aca="false">+H31/U31-1</f>
        <v>0.539404588645388</v>
      </c>
      <c r="AI31" s="65" t="n">
        <f aca="false">+I31/V31-1</f>
        <v>0.713435439145087</v>
      </c>
      <c r="AJ31" s="69" t="n">
        <f aca="false">+J31/W31-1</f>
        <v>0.597093879039959</v>
      </c>
      <c r="AK31" s="69" t="n">
        <f aca="false">+K31/X31-1</f>
        <v>0.468994580953812</v>
      </c>
      <c r="AL31" s="126" t="n">
        <f aca="false">+L31/Y31-1</f>
        <v>-1</v>
      </c>
    </row>
    <row r="32" customFormat="false" ht="13.5" hidden="false" customHeight="false" outlineLevel="0" collapsed="false">
      <c r="A32" s="124" t="s">
        <v>50</v>
      </c>
      <c r="B32" s="45" t="s">
        <v>25</v>
      </c>
      <c r="C32" s="53" t="n">
        <v>24542855.7511256</v>
      </c>
      <c r="D32" s="54" t="n">
        <v>4706510.85194918</v>
      </c>
      <c r="E32" s="55" t="n">
        <f aca="false">+SUM(C32:D32)</f>
        <v>29249366.6030748</v>
      </c>
      <c r="F32" s="56" t="n">
        <v>1669866.47</v>
      </c>
      <c r="G32" s="57" t="n">
        <v>1396084.85</v>
      </c>
      <c r="H32" s="58" t="n">
        <v>354054.43</v>
      </c>
      <c r="I32" s="58" t="n">
        <v>441992.5</v>
      </c>
      <c r="J32" s="59" t="n">
        <f aca="false">+G32+H32+I32</f>
        <v>2192131.78</v>
      </c>
      <c r="K32" s="60" t="n">
        <v>285073.96</v>
      </c>
      <c r="L32" s="61" t="n">
        <v>0</v>
      </c>
      <c r="N32" s="124" t="s">
        <v>50</v>
      </c>
      <c r="O32" s="45" t="s">
        <v>25</v>
      </c>
      <c r="P32" s="53" t="n">
        <v>17119286.7308618</v>
      </c>
      <c r="Q32" s="54" t="n">
        <v>2427814.91930924</v>
      </c>
      <c r="R32" s="55" t="n">
        <f aca="false">+SUM(P32:Q32)</f>
        <v>19547101.650171</v>
      </c>
      <c r="S32" s="56" t="n">
        <v>1101899.42</v>
      </c>
      <c r="T32" s="57" t="n">
        <v>1044660.09</v>
      </c>
      <c r="U32" s="58" t="n">
        <v>347742.62</v>
      </c>
      <c r="V32" s="58" t="n">
        <v>278367.24</v>
      </c>
      <c r="W32" s="59" t="n">
        <f aca="false">+T32+U32+V32</f>
        <v>1670769.95</v>
      </c>
      <c r="X32" s="60" t="n">
        <v>221611.28</v>
      </c>
      <c r="Y32" s="61" t="n">
        <v>1147351.73</v>
      </c>
      <c r="AA32" s="124" t="s">
        <v>50</v>
      </c>
      <c r="AB32" s="45" t="s">
        <v>25</v>
      </c>
      <c r="AC32" s="64" t="n">
        <f aca="false">+C32/P32-1</f>
        <v>0.433637752376736</v>
      </c>
      <c r="AD32" s="65" t="n">
        <f aca="false">+D32/Q32-1</f>
        <v>0.938578931415528</v>
      </c>
      <c r="AE32" s="66" t="n">
        <f aca="false">+E32/R32-1</f>
        <v>0.496353123165901</v>
      </c>
      <c r="AF32" s="66" t="n">
        <f aca="false">+F32/S32-1</f>
        <v>0.515443641852539</v>
      </c>
      <c r="AG32" s="67" t="n">
        <f aca="false">+G32/T32-1</f>
        <v>0.336401058453377</v>
      </c>
      <c r="AH32" s="68" t="n">
        <f aca="false">+H32/U32-1</f>
        <v>0.0181508093543434</v>
      </c>
      <c r="AI32" s="65" t="n">
        <f aca="false">+I32/V32-1</f>
        <v>0.587803579185539</v>
      </c>
      <c r="AJ32" s="69" t="n">
        <f aca="false">+J32/W32-1</f>
        <v>0.312048843109729</v>
      </c>
      <c r="AK32" s="69" t="n">
        <f aca="false">+K32/X32-1</f>
        <v>0.286369358094047</v>
      </c>
      <c r="AL32" s="126" t="n">
        <f aca="false">+L32/Y32-1</f>
        <v>-1</v>
      </c>
    </row>
    <row r="33" customFormat="false" ht="13.5" hidden="false" customHeight="false" outlineLevel="0" collapsed="false">
      <c r="A33" s="124" t="s">
        <v>51</v>
      </c>
      <c r="B33" s="73" t="s">
        <v>22</v>
      </c>
      <c r="C33" s="74" t="n">
        <v>40165183.8705504</v>
      </c>
      <c r="D33" s="75" t="n">
        <v>7702354.75140017</v>
      </c>
      <c r="E33" s="76" t="n">
        <f aca="false">+SUM(C33:D33)</f>
        <v>47867538.6219506</v>
      </c>
      <c r="F33" s="56" t="n">
        <v>2731455.25</v>
      </c>
      <c r="G33" s="57" t="n">
        <v>6037092.03</v>
      </c>
      <c r="H33" s="58" t="n">
        <v>1977007.98</v>
      </c>
      <c r="I33" s="58" t="n">
        <v>8404277.48</v>
      </c>
      <c r="J33" s="59" t="n">
        <f aca="false">+G33+H33+I33</f>
        <v>16418377.49</v>
      </c>
      <c r="K33" s="60" t="n">
        <v>1410838.63</v>
      </c>
      <c r="L33" s="61" t="n">
        <v>0</v>
      </c>
      <c r="N33" s="124" t="s">
        <v>51</v>
      </c>
      <c r="O33" s="73" t="s">
        <v>22</v>
      </c>
      <c r="P33" s="74" t="n">
        <v>28141456.1400039</v>
      </c>
      <c r="Q33" s="75" t="n">
        <v>3990951.73425772</v>
      </c>
      <c r="R33" s="76" t="n">
        <f aca="false">+SUM(P33:Q33)</f>
        <v>32132407.8742616</v>
      </c>
      <c r="S33" s="56" t="n">
        <v>1811351.99</v>
      </c>
      <c r="T33" s="57" t="n">
        <v>4314775.33</v>
      </c>
      <c r="U33" s="58" t="n">
        <v>1206864.08</v>
      </c>
      <c r="V33" s="58" t="n">
        <v>4702116.33</v>
      </c>
      <c r="W33" s="59" t="n">
        <f aca="false">+T33+U33+V33</f>
        <v>10223755.74</v>
      </c>
      <c r="X33" s="60" t="n">
        <v>1091277.9</v>
      </c>
      <c r="Y33" s="61" t="n">
        <v>1886068.55</v>
      </c>
      <c r="AA33" s="124" t="s">
        <v>51</v>
      </c>
      <c r="AB33" s="45" t="s">
        <v>22</v>
      </c>
      <c r="AC33" s="64" t="n">
        <f aca="false">+C33/P33-1</f>
        <v>0.427260326215118</v>
      </c>
      <c r="AD33" s="65" t="n">
        <f aca="false">+D33/Q33-1</f>
        <v>0.929954372859068</v>
      </c>
      <c r="AE33" s="66" t="n">
        <f aca="false">+E33/R33-1</f>
        <v>0.489696595700597</v>
      </c>
      <c r="AF33" s="66" t="n">
        <f aca="false">+F33/S33-1</f>
        <v>0.507964915201269</v>
      </c>
      <c r="AG33" s="67" t="n">
        <f aca="false">+G33/T33-1</f>
        <v>0.39916717981235</v>
      </c>
      <c r="AH33" s="68" t="n">
        <f aca="false">+H33/U33-1</f>
        <v>0.63813640057959</v>
      </c>
      <c r="AI33" s="65" t="n">
        <f aca="false">+I33/V33-1</f>
        <v>0.787339336200559</v>
      </c>
      <c r="AJ33" s="69" t="n">
        <f aca="false">+J33/W33-1</f>
        <v>0.605904709339232</v>
      </c>
      <c r="AK33" s="69" t="n">
        <f aca="false">+K33/X33-1</f>
        <v>0.292831670099798</v>
      </c>
      <c r="AL33" s="126" t="n">
        <f aca="false">+L33/Y33-1</f>
        <v>-1</v>
      </c>
    </row>
    <row r="34" customFormat="false" ht="13.5" hidden="false" customHeight="false" outlineLevel="0" collapsed="false">
      <c r="A34" s="124" t="s">
        <v>52</v>
      </c>
      <c r="B34" s="45" t="s">
        <v>22</v>
      </c>
      <c r="C34" s="53" t="n">
        <v>27375813.0800498</v>
      </c>
      <c r="D34" s="54" t="n">
        <v>5249773.82451112</v>
      </c>
      <c r="E34" s="55" t="n">
        <f aca="false">+SUM(C34:D34)</f>
        <v>32625586.9045609</v>
      </c>
      <c r="F34" s="56" t="n">
        <v>1860883.32</v>
      </c>
      <c r="G34" s="57" t="n">
        <v>2044889.87</v>
      </c>
      <c r="H34" s="58" t="n">
        <v>744148.73</v>
      </c>
      <c r="I34" s="58" t="n">
        <v>3178615.33</v>
      </c>
      <c r="J34" s="59" t="n">
        <f aca="false">+G34+H34+I34</f>
        <v>5967653.93</v>
      </c>
      <c r="K34" s="60" t="n">
        <v>563724.45</v>
      </c>
      <c r="L34" s="61" t="n">
        <v>0</v>
      </c>
      <c r="N34" s="124" t="s">
        <v>52</v>
      </c>
      <c r="O34" s="45" t="s">
        <v>22</v>
      </c>
      <c r="P34" s="53" t="n">
        <v>19257881.1221375</v>
      </c>
      <c r="Q34" s="54" t="n">
        <v>2731105.08852699</v>
      </c>
      <c r="R34" s="55" t="n">
        <f aca="false">+SUM(P34:Q34)</f>
        <v>21988986.2106645</v>
      </c>
      <c r="S34" s="56" t="n">
        <v>1239552.11</v>
      </c>
      <c r="T34" s="57" t="n">
        <v>1462233.21</v>
      </c>
      <c r="U34" s="58" t="n">
        <v>468490.32</v>
      </c>
      <c r="V34" s="58" t="n">
        <v>1584671.26</v>
      </c>
      <c r="W34" s="59" t="n">
        <f aca="false">+T34+U34+V34</f>
        <v>3515394.79</v>
      </c>
      <c r="X34" s="60" t="n">
        <v>372666.16</v>
      </c>
      <c r="Y34" s="61" t="n">
        <v>1290682.49</v>
      </c>
      <c r="AA34" s="124" t="s">
        <v>52</v>
      </c>
      <c r="AB34" s="45" t="s">
        <v>22</v>
      </c>
      <c r="AC34" s="64" t="n">
        <f aca="false">+C34/P34-1</f>
        <v>0.421538169564275</v>
      </c>
      <c r="AD34" s="65" t="n">
        <f aca="false">+D34/Q34-1</f>
        <v>0.922215972781392</v>
      </c>
      <c r="AE34" s="66" t="n">
        <f aca="false">+E34/R34-1</f>
        <v>0.48372401492242</v>
      </c>
      <c r="AF34" s="66" t="n">
        <f aca="false">+F34/S34-1</f>
        <v>0.501254610425374</v>
      </c>
      <c r="AG34" s="67" t="n">
        <f aca="false">+G34/T34-1</f>
        <v>0.398470405415016</v>
      </c>
      <c r="AH34" s="68" t="n">
        <f aca="false">+H34/U34-1</f>
        <v>0.588397237321788</v>
      </c>
      <c r="AI34" s="65" t="n">
        <f aca="false">+I34/V34-1</f>
        <v>1.0058515669679</v>
      </c>
      <c r="AJ34" s="69" t="n">
        <f aca="false">+J34/W34-1</f>
        <v>0.697577167428184</v>
      </c>
      <c r="AK34" s="69" t="n">
        <f aca="false">+K34/X34-1</f>
        <v>0.512679471621464</v>
      </c>
      <c r="AL34" s="126" t="n">
        <f aca="false">+L34/Y34-1</f>
        <v>-1</v>
      </c>
    </row>
    <row r="35" customFormat="false" ht="13.5" hidden="false" customHeight="false" outlineLevel="0" collapsed="false">
      <c r="A35" s="124" t="s">
        <v>53</v>
      </c>
      <c r="B35" s="45" t="s">
        <v>22</v>
      </c>
      <c r="C35" s="53" t="n">
        <v>123721087.143213</v>
      </c>
      <c r="D35" s="54" t="n">
        <v>23725624.0850055</v>
      </c>
      <c r="E35" s="55" t="n">
        <f aca="false">+SUM(C35:D35)</f>
        <v>147446711.228219</v>
      </c>
      <c r="F35" s="56" t="n">
        <v>8416823.65</v>
      </c>
      <c r="G35" s="57" t="n">
        <v>51040806.26</v>
      </c>
      <c r="H35" s="58" t="n">
        <v>15581651.24</v>
      </c>
      <c r="I35" s="58" t="n">
        <v>46713991.19</v>
      </c>
      <c r="J35" s="59" t="n">
        <f aca="false">+G35+H35+I35</f>
        <v>113336448.69</v>
      </c>
      <c r="K35" s="60" t="n">
        <v>13020232.57</v>
      </c>
      <c r="L35" s="61" t="n">
        <v>0</v>
      </c>
      <c r="N35" s="124" t="s">
        <v>53</v>
      </c>
      <c r="O35" s="45" t="s">
        <v>22</v>
      </c>
      <c r="P35" s="53" t="n">
        <v>86393438.0136311</v>
      </c>
      <c r="Q35" s="54" t="n">
        <v>12252103.7843119</v>
      </c>
      <c r="R35" s="55" t="n">
        <f aca="false">+SUM(P35:Q35)</f>
        <v>98645541.797943</v>
      </c>
      <c r="S35" s="56" t="n">
        <v>5560797.05</v>
      </c>
      <c r="T35" s="57" t="n">
        <v>36924186.74</v>
      </c>
      <c r="U35" s="58" t="n">
        <v>9045216.29999999</v>
      </c>
      <c r="V35" s="58" t="n">
        <v>26272194.34</v>
      </c>
      <c r="W35" s="59" t="n">
        <f aca="false">+T35+U35+V35</f>
        <v>72241597.38</v>
      </c>
      <c r="X35" s="60" t="n">
        <v>9944218.76</v>
      </c>
      <c r="Y35" s="61" t="n">
        <v>5790174.74</v>
      </c>
      <c r="AA35" s="124" t="s">
        <v>53</v>
      </c>
      <c r="AB35" s="45" t="s">
        <v>22</v>
      </c>
      <c r="AC35" s="64" t="n">
        <f aca="false">+C35/P35-1</f>
        <v>0.432065790965426</v>
      </c>
      <c r="AD35" s="65" t="n">
        <f aca="false">+D35/Q35-1</f>
        <v>0.936453077991786</v>
      </c>
      <c r="AE35" s="66" t="n">
        <f aca="false">+E35/R35-1</f>
        <v>0.494712366527783</v>
      </c>
      <c r="AF35" s="66" t="n">
        <f aca="false">+F35/S35-1</f>
        <v>0.513600222112044</v>
      </c>
      <c r="AG35" s="67" t="n">
        <f aca="false">+G35/T35-1</f>
        <v>0.382313620592419</v>
      </c>
      <c r="AH35" s="68" t="n">
        <f aca="false">+H35/U35-1</f>
        <v>0.722639981533666</v>
      </c>
      <c r="AI35" s="65" t="n">
        <f aca="false">+I35/V35-1</f>
        <v>0.778077254813731</v>
      </c>
      <c r="AJ35" s="69" t="n">
        <f aca="false">+J35/W35-1</f>
        <v>0.568853026516508</v>
      </c>
      <c r="AK35" s="69" t="n">
        <f aca="false">+K35/X35-1</f>
        <v>0.309326844495123</v>
      </c>
      <c r="AL35" s="126" t="n">
        <f aca="false">+L35/Y35-1</f>
        <v>-1</v>
      </c>
    </row>
    <row r="36" customFormat="false" ht="13.5" hidden="false" customHeight="false" outlineLevel="0" collapsed="false">
      <c r="A36" s="124" t="s">
        <v>54</v>
      </c>
      <c r="B36" s="45" t="s">
        <v>25</v>
      </c>
      <c r="C36" s="53" t="n">
        <v>254759530.115062</v>
      </c>
      <c r="D36" s="54" t="n">
        <v>48854489.6178676</v>
      </c>
      <c r="E36" s="55" t="n">
        <f aca="false">+SUM(C36:D36)</f>
        <v>303614019.73293</v>
      </c>
      <c r="F36" s="56" t="n">
        <v>17336408.11</v>
      </c>
      <c r="G36" s="57" t="n">
        <v>83828296.98</v>
      </c>
      <c r="H36" s="58" t="n">
        <v>32742897.41</v>
      </c>
      <c r="I36" s="58" t="n">
        <v>83993531.46</v>
      </c>
      <c r="J36" s="59" t="n">
        <f aca="false">+G36+H36+I36</f>
        <v>200564725.85</v>
      </c>
      <c r="K36" s="60" t="n">
        <v>21466995.41</v>
      </c>
      <c r="L36" s="61" t="n">
        <v>0</v>
      </c>
      <c r="N36" s="124" t="s">
        <v>54</v>
      </c>
      <c r="O36" s="45" t="s">
        <v>25</v>
      </c>
      <c r="P36" s="53" t="n">
        <v>177431991.374667</v>
      </c>
      <c r="Q36" s="54" t="n">
        <v>25162966.3428436</v>
      </c>
      <c r="R36" s="55" t="n">
        <f aca="false">+SUM(P36:Q36)</f>
        <v>202594957.717511</v>
      </c>
      <c r="S36" s="56" t="n">
        <v>11420581.44</v>
      </c>
      <c r="T36" s="57" t="n">
        <v>61892703.98</v>
      </c>
      <c r="U36" s="58" t="n">
        <v>20055656.58</v>
      </c>
      <c r="V36" s="58" t="n">
        <v>49404911.72</v>
      </c>
      <c r="W36" s="59" t="n">
        <f aca="false">+T36+U36+V36</f>
        <v>131353272.28</v>
      </c>
      <c r="X36" s="60" t="n">
        <v>16944929.01</v>
      </c>
      <c r="Y36" s="61" t="n">
        <v>11891669.58</v>
      </c>
      <c r="AA36" s="124" t="s">
        <v>54</v>
      </c>
      <c r="AB36" s="45" t="s">
        <v>25</v>
      </c>
      <c r="AC36" s="64" t="n">
        <f aca="false">+C36/P36-1</f>
        <v>0.435815086903407</v>
      </c>
      <c r="AD36" s="65" t="n">
        <f aca="false">+D36/Q36-1</f>
        <v>0.941523465565574</v>
      </c>
      <c r="AE36" s="66" t="n">
        <f aca="false">+E36/R36-1</f>
        <v>0.498625746432819</v>
      </c>
      <c r="AF36" s="66" t="n">
        <f aca="false">+F36/S36-1</f>
        <v>0.517996977744068</v>
      </c>
      <c r="AG36" s="67" t="n">
        <f aca="false">+G36/T36-1</f>
        <v>0.354413227883666</v>
      </c>
      <c r="AH36" s="68" t="n">
        <f aca="false">+H36/U36-1</f>
        <v>0.632601619368177</v>
      </c>
      <c r="AI36" s="65" t="n">
        <f aca="false">+I36/V36-1</f>
        <v>0.700104878964855</v>
      </c>
      <c r="AJ36" s="69" t="n">
        <f aca="false">+J36/W36-1</f>
        <v>0.526910767951521</v>
      </c>
      <c r="AK36" s="69" t="n">
        <f aca="false">+K36/X36-1</f>
        <v>0.26686841811679</v>
      </c>
      <c r="AL36" s="126" t="n">
        <f aca="false">+L36/Y36-1</f>
        <v>-1</v>
      </c>
    </row>
    <row r="37" customFormat="false" ht="13.5" hidden="false" customHeight="false" outlineLevel="0" collapsed="false">
      <c r="A37" s="124" t="s">
        <v>55</v>
      </c>
      <c r="B37" s="45" t="s">
        <v>25</v>
      </c>
      <c r="C37" s="53" t="n">
        <v>35542739.7405058</v>
      </c>
      <c r="D37" s="54" t="n">
        <v>6815920.45143848</v>
      </c>
      <c r="E37" s="55" t="n">
        <f aca="false">+SUM(C37:D37)</f>
        <v>42358660.1919443</v>
      </c>
      <c r="F37" s="56" t="n">
        <v>2416287.33</v>
      </c>
      <c r="G37" s="57" t="n">
        <v>5103659.06</v>
      </c>
      <c r="H37" s="58" t="n">
        <v>1490330.64</v>
      </c>
      <c r="I37" s="58" t="n">
        <v>6655462.55</v>
      </c>
      <c r="J37" s="59" t="n">
        <f aca="false">+G37+H37+I37</f>
        <v>13249452.25</v>
      </c>
      <c r="K37" s="60" t="n">
        <v>1288335.99</v>
      </c>
      <c r="L37" s="61" t="n">
        <v>0</v>
      </c>
      <c r="N37" s="124" t="s">
        <v>55</v>
      </c>
      <c r="O37" s="45" t="s">
        <v>25</v>
      </c>
      <c r="P37" s="53" t="n">
        <v>24979258.1107752</v>
      </c>
      <c r="Q37" s="54" t="n">
        <v>3542496.62781152</v>
      </c>
      <c r="R37" s="55" t="n">
        <f aca="false">+SUM(P37:Q37)</f>
        <v>28521754.7385868</v>
      </c>
      <c r="S37" s="56" t="n">
        <v>1607814.07</v>
      </c>
      <c r="T37" s="57" t="n">
        <v>3794084.26</v>
      </c>
      <c r="U37" s="58" t="n">
        <v>801960.689999999</v>
      </c>
      <c r="V37" s="58" t="n">
        <v>3414514.91</v>
      </c>
      <c r="W37" s="59" t="n">
        <f aca="false">+T37+U37+V37</f>
        <v>8010559.86</v>
      </c>
      <c r="X37" s="60" t="n">
        <v>1074075.63</v>
      </c>
      <c r="Y37" s="61" t="n">
        <v>1674134.87</v>
      </c>
      <c r="AA37" s="124" t="s">
        <v>55</v>
      </c>
      <c r="AB37" s="45" t="s">
        <v>25</v>
      </c>
      <c r="AC37" s="64" t="n">
        <f aca="false">+C37/P37-1</f>
        <v>0.422890126795793</v>
      </c>
      <c r="AD37" s="65" t="n">
        <f aca="false">+D37/Q37-1</f>
        <v>0.924044301955823</v>
      </c>
      <c r="AE37" s="66" t="n">
        <f aca="false">+E37/R37-1</f>
        <v>0.485135139130755</v>
      </c>
      <c r="AF37" s="66" t="n">
        <f aca="false">+F37/S37-1</f>
        <v>0.502840020550386</v>
      </c>
      <c r="AG37" s="67" t="n">
        <f aca="false">+G37/T37-1</f>
        <v>0.345162286933499</v>
      </c>
      <c r="AH37" s="68" t="n">
        <f aca="false">+H37/U37-1</f>
        <v>0.858358718305757</v>
      </c>
      <c r="AI37" s="65" t="n">
        <f aca="false">+I37/V37-1</f>
        <v>0.949167810194157</v>
      </c>
      <c r="AJ37" s="69" t="n">
        <f aca="false">+J37/W37-1</f>
        <v>0.653998282462119</v>
      </c>
      <c r="AK37" s="69" t="n">
        <f aca="false">+K37/X37-1</f>
        <v>0.199483494472359</v>
      </c>
      <c r="AL37" s="126" t="n">
        <f aca="false">+L37/Y37-1</f>
        <v>-1</v>
      </c>
    </row>
    <row r="38" customFormat="false" ht="13.5" hidden="false" customHeight="false" outlineLevel="0" collapsed="false">
      <c r="A38" s="124" t="s">
        <v>56</v>
      </c>
      <c r="B38" s="45" t="s">
        <v>25</v>
      </c>
      <c r="C38" s="53" t="n">
        <v>27274955.7028026</v>
      </c>
      <c r="D38" s="54" t="n">
        <v>5230436.07549334</v>
      </c>
      <c r="E38" s="55" t="n">
        <f aca="false">+SUM(C38:D38)</f>
        <v>32505391.778296</v>
      </c>
      <c r="F38" s="56" t="n">
        <v>1855220.62</v>
      </c>
      <c r="G38" s="57" t="n">
        <v>1288369.54</v>
      </c>
      <c r="H38" s="58" t="n">
        <v>760316.04</v>
      </c>
      <c r="I38" s="58" t="n">
        <v>1914271.22</v>
      </c>
      <c r="J38" s="59" t="n">
        <f aca="false">+G38+H38+I38</f>
        <v>3962956.8</v>
      </c>
      <c r="K38" s="60" t="n">
        <v>270895.86</v>
      </c>
      <c r="L38" s="61" t="n">
        <v>0</v>
      </c>
      <c r="N38" s="124" t="s">
        <v>56</v>
      </c>
      <c r="O38" s="45" t="s">
        <v>25</v>
      </c>
      <c r="P38" s="53" t="n">
        <v>19075106.8913978</v>
      </c>
      <c r="Q38" s="54" t="n">
        <v>2705184.49900528</v>
      </c>
      <c r="R38" s="55" t="n">
        <f aca="false">+SUM(P38:Q38)</f>
        <v>21780291.3904031</v>
      </c>
      <c r="S38" s="56" t="n">
        <v>1227787.67</v>
      </c>
      <c r="T38" s="57" t="n">
        <v>949320.33</v>
      </c>
      <c r="U38" s="58" t="n">
        <v>468977.59</v>
      </c>
      <c r="V38" s="58" t="n">
        <v>1095029.93</v>
      </c>
      <c r="W38" s="59" t="n">
        <f aca="false">+T38+U38+V38</f>
        <v>2513327.85</v>
      </c>
      <c r="X38" s="60" t="n">
        <v>208181.56</v>
      </c>
      <c r="Y38" s="61" t="n">
        <v>1278432.75</v>
      </c>
      <c r="AA38" s="124" t="s">
        <v>56</v>
      </c>
      <c r="AB38" s="45" t="s">
        <v>25</v>
      </c>
      <c r="AC38" s="64" t="n">
        <f aca="false">+C38/P38-1</f>
        <v>0.429871709662746</v>
      </c>
      <c r="AD38" s="65" t="n">
        <f aca="false">+D38/Q38-1</f>
        <v>0.933485896217658</v>
      </c>
      <c r="AE38" s="66" t="n">
        <f aca="false">+E38/R38-1</f>
        <v>0.492422263579936</v>
      </c>
      <c r="AF38" s="66" t="n">
        <f aca="false">+F38/S38-1</f>
        <v>0.511027244637503</v>
      </c>
      <c r="AG38" s="67" t="n">
        <f aca="false">+G38/T38-1</f>
        <v>0.357149424999672</v>
      </c>
      <c r="AH38" s="68" t="n">
        <f aca="false">+H38/U38-1</f>
        <v>0.621220408420796</v>
      </c>
      <c r="AI38" s="65" t="n">
        <f aca="false">+I38/V38-1</f>
        <v>0.748145112344099</v>
      </c>
      <c r="AJ38" s="69" t="n">
        <f aca="false">+J38/W38-1</f>
        <v>0.576776702649437</v>
      </c>
      <c r="AK38" s="69" t="n">
        <f aca="false">+K38/X38-1</f>
        <v>0.301248102857909</v>
      </c>
      <c r="AL38" s="126" t="n">
        <f aca="false">+L38/Y38-1</f>
        <v>-1</v>
      </c>
    </row>
    <row r="39" customFormat="false" ht="13.5" hidden="false" customHeight="false" outlineLevel="0" collapsed="false">
      <c r="A39" s="124" t="s">
        <v>57</v>
      </c>
      <c r="B39" s="45" t="s">
        <v>25</v>
      </c>
      <c r="C39" s="53" t="n">
        <v>25871778.6734952</v>
      </c>
      <c r="D39" s="54" t="n">
        <v>4961354.52622343</v>
      </c>
      <c r="E39" s="55" t="n">
        <f aca="false">+SUM(C39:D39)</f>
        <v>30833133.1997186</v>
      </c>
      <c r="F39" s="56" t="n">
        <v>1760304.81</v>
      </c>
      <c r="G39" s="57" t="n">
        <v>1777848.45</v>
      </c>
      <c r="H39" s="58" t="n">
        <v>909186.87</v>
      </c>
      <c r="I39" s="58" t="n">
        <v>2185048.95</v>
      </c>
      <c r="J39" s="59" t="n">
        <f aca="false">+G39+H39+I39</f>
        <v>4872084.27</v>
      </c>
      <c r="K39" s="60" t="n">
        <v>471949.78</v>
      </c>
      <c r="L39" s="61" t="n">
        <v>0</v>
      </c>
      <c r="N39" s="124" t="s">
        <v>57</v>
      </c>
      <c r="O39" s="45" t="s">
        <v>25</v>
      </c>
      <c r="P39" s="53" t="n">
        <v>18044368.9433231</v>
      </c>
      <c r="Q39" s="54" t="n">
        <v>2559007.79155387</v>
      </c>
      <c r="R39" s="55" t="n">
        <f aca="false">+SUM(P39:Q39)</f>
        <v>20603376.7348769</v>
      </c>
      <c r="S39" s="56" t="n">
        <v>1161443.23</v>
      </c>
      <c r="T39" s="57" t="n">
        <v>1307538.59</v>
      </c>
      <c r="U39" s="58" t="n">
        <v>463906.06</v>
      </c>
      <c r="V39" s="58" t="n">
        <v>1210565.14</v>
      </c>
      <c r="W39" s="59" t="n">
        <f aca="false">+T39+U39+V39</f>
        <v>2982009.79</v>
      </c>
      <c r="X39" s="60" t="n">
        <v>345768.85</v>
      </c>
      <c r="Y39" s="61" t="n">
        <v>1209351.67</v>
      </c>
      <c r="AA39" s="124" t="s">
        <v>57</v>
      </c>
      <c r="AB39" s="45" t="s">
        <v>25</v>
      </c>
      <c r="AC39" s="64" t="n">
        <f aca="false">+C39/P39-1</f>
        <v>0.433786837032528</v>
      </c>
      <c r="AD39" s="65" t="n">
        <f aca="false">+D39/Q39-1</f>
        <v>0.938780547131831</v>
      </c>
      <c r="AE39" s="66" t="n">
        <f aca="false">+E39/R39-1</f>
        <v>0.496508732353806</v>
      </c>
      <c r="AF39" s="66" t="n">
        <f aca="false">+F39/S39-1</f>
        <v>0.515618468928524</v>
      </c>
      <c r="AG39" s="67" t="n">
        <f aca="false">+G39/T39-1</f>
        <v>0.359690997724206</v>
      </c>
      <c r="AH39" s="68" t="n">
        <f aca="false">+H39/U39-1</f>
        <v>0.959851246607989</v>
      </c>
      <c r="AI39" s="65" t="n">
        <f aca="false">+I39/V39-1</f>
        <v>0.804982547242356</v>
      </c>
      <c r="AJ39" s="69" t="n">
        <f aca="false">+J39/W39-1</f>
        <v>0.633825712557437</v>
      </c>
      <c r="AK39" s="69" t="n">
        <f aca="false">+K39/X39-1</f>
        <v>0.36492856427061</v>
      </c>
      <c r="AL39" s="126" t="n">
        <f aca="false">+L39/Y39-1</f>
        <v>-1</v>
      </c>
    </row>
    <row r="40" customFormat="false" ht="13.5" hidden="false" customHeight="false" outlineLevel="0" collapsed="false">
      <c r="A40" s="124" t="s">
        <v>58</v>
      </c>
      <c r="B40" s="45" t="s">
        <v>22</v>
      </c>
      <c r="C40" s="53" t="n">
        <v>35136081.7000614</v>
      </c>
      <c r="D40" s="54" t="n">
        <v>6737919.2962968</v>
      </c>
      <c r="E40" s="55" t="n">
        <f aca="false">+SUM(C40:D40)</f>
        <v>41874000.9963582</v>
      </c>
      <c r="F40" s="56" t="n">
        <v>2382377.07</v>
      </c>
      <c r="G40" s="57" t="n">
        <v>5567078.49</v>
      </c>
      <c r="H40" s="58" t="n">
        <v>479166.8</v>
      </c>
      <c r="I40" s="58" t="n">
        <v>3007312.19</v>
      </c>
      <c r="J40" s="59" t="n">
        <f aca="false">+G40+H40+I40</f>
        <v>9053557.48</v>
      </c>
      <c r="K40" s="60" t="n">
        <v>1025202.96</v>
      </c>
      <c r="L40" s="61" t="n">
        <v>0</v>
      </c>
      <c r="N40" s="124" t="s">
        <v>58</v>
      </c>
      <c r="O40" s="45" t="s">
        <v>22</v>
      </c>
      <c r="P40" s="53" t="n">
        <v>25280597.7811583</v>
      </c>
      <c r="Q40" s="54" t="n">
        <v>3585231.87484824</v>
      </c>
      <c r="R40" s="55" t="n">
        <f aca="false">+SUM(P40:Q40)</f>
        <v>28865829.6560066</v>
      </c>
      <c r="S40" s="56" t="n">
        <v>1627210.08</v>
      </c>
      <c r="T40" s="57" t="n">
        <v>4146006.62</v>
      </c>
      <c r="U40" s="58" t="n">
        <v>304461.45</v>
      </c>
      <c r="V40" s="58" t="n">
        <v>1879858.83</v>
      </c>
      <c r="W40" s="59" t="n">
        <f aca="false">+T40+U40+V40</f>
        <v>6330326.9</v>
      </c>
      <c r="X40" s="60" t="n">
        <v>810412.92</v>
      </c>
      <c r="Y40" s="61" t="n">
        <v>1694330.98</v>
      </c>
      <c r="AA40" s="124" t="s">
        <v>58</v>
      </c>
      <c r="AB40" s="45" t="s">
        <v>22</v>
      </c>
      <c r="AC40" s="64" t="n">
        <f aca="false">+C40/P40-1</f>
        <v>0.38984378471653</v>
      </c>
      <c r="AD40" s="65" t="n">
        <f aca="false">+D40/Q40-1</f>
        <v>0.8793538413975</v>
      </c>
      <c r="AE40" s="66" t="n">
        <f aca="false">+E40/R40-1</f>
        <v>0.450642558879121</v>
      </c>
      <c r="AF40" s="66" t="n">
        <f aca="false">+F40/S40-1</f>
        <v>0.464086966570414</v>
      </c>
      <c r="AG40" s="67" t="n">
        <f aca="false">+G40/T40-1</f>
        <v>0.342756777846149</v>
      </c>
      <c r="AH40" s="68" t="n">
        <f aca="false">+H40/U40-1</f>
        <v>0.573817637668086</v>
      </c>
      <c r="AI40" s="65" t="n">
        <f aca="false">+I40/V40-1</f>
        <v>0.599754269845889</v>
      </c>
      <c r="AJ40" s="69" t="n">
        <f aca="false">+J40/W40-1</f>
        <v>0.430187986026441</v>
      </c>
      <c r="AK40" s="69" t="n">
        <f aca="false">+K40/X40-1</f>
        <v>0.265037778519128</v>
      </c>
      <c r="AL40" s="126" t="n">
        <f aca="false">+L40/Y40-1</f>
        <v>-1</v>
      </c>
    </row>
    <row r="41" customFormat="false" ht="13.5" hidden="false" customHeight="false" outlineLevel="0" collapsed="false">
      <c r="A41" s="124" t="s">
        <v>59</v>
      </c>
      <c r="B41" s="45" t="s">
        <v>25</v>
      </c>
      <c r="C41" s="53" t="n">
        <v>28209370.525209</v>
      </c>
      <c r="D41" s="54" t="n">
        <v>5409625.29341536</v>
      </c>
      <c r="E41" s="55" t="n">
        <f aca="false">+SUM(C41:D41)</f>
        <v>33618995.8186244</v>
      </c>
      <c r="F41" s="56" t="n">
        <v>1918530.76</v>
      </c>
      <c r="G41" s="57" t="n">
        <v>2652037.23</v>
      </c>
      <c r="H41" s="58" t="n">
        <v>400688.17</v>
      </c>
      <c r="I41" s="58" t="n">
        <v>1424062.61</v>
      </c>
      <c r="J41" s="59" t="n">
        <f aca="false">+G41+H41+I41</f>
        <v>4476788.01</v>
      </c>
      <c r="K41" s="60" t="n">
        <v>500091.93</v>
      </c>
      <c r="L41" s="61" t="n">
        <v>0</v>
      </c>
      <c r="N41" s="124" t="s">
        <v>59</v>
      </c>
      <c r="O41" s="45" t="s">
        <v>25</v>
      </c>
      <c r="P41" s="53" t="n">
        <v>19751847.1658095</v>
      </c>
      <c r="Q41" s="54" t="n">
        <v>2801158.1315838</v>
      </c>
      <c r="R41" s="55" t="n">
        <f aca="false">+SUM(P41:Q41)</f>
        <v>22553005.2973933</v>
      </c>
      <c r="S41" s="56" t="n">
        <v>1271346.71</v>
      </c>
      <c r="T41" s="57" t="n">
        <v>1968607.66</v>
      </c>
      <c r="U41" s="58" t="n">
        <v>252937.34</v>
      </c>
      <c r="V41" s="58" t="n">
        <v>729518.34</v>
      </c>
      <c r="W41" s="59" t="n">
        <f aca="false">+T41+U41+V41</f>
        <v>2951063.34</v>
      </c>
      <c r="X41" s="60" t="n">
        <v>385455.09</v>
      </c>
      <c r="Y41" s="61" t="n">
        <v>1323788.55</v>
      </c>
      <c r="AA41" s="124" t="s">
        <v>59</v>
      </c>
      <c r="AB41" s="45" t="s">
        <v>25</v>
      </c>
      <c r="AC41" s="64" t="n">
        <f aca="false">+C41/P41-1</f>
        <v>0.428188983460724</v>
      </c>
      <c r="AD41" s="65" t="n">
        <f aca="false">+D41/Q41-1</f>
        <v>0.931210249225276</v>
      </c>
      <c r="AE41" s="66" t="n">
        <f aca="false">+E41/R41-1</f>
        <v>0.490665894647315</v>
      </c>
      <c r="AF41" s="66" t="n">
        <f aca="false">+F41/S41-1</f>
        <v>0.509053938559372</v>
      </c>
      <c r="AG41" s="67" t="n">
        <f aca="false">+G41/T41-1</f>
        <v>0.347163929048209</v>
      </c>
      <c r="AH41" s="68" t="n">
        <f aca="false">+H41/U41-1</f>
        <v>0.584140048282313</v>
      </c>
      <c r="AI41" s="65" t="n">
        <f aca="false">+I41/V41-1</f>
        <v>0.952058682993492</v>
      </c>
      <c r="AJ41" s="69" t="n">
        <f aca="false">+J41/W41-1</f>
        <v>0.517008445504934</v>
      </c>
      <c r="AK41" s="69" t="n">
        <f aca="false">+K41/X41-1</f>
        <v>0.297406476069625</v>
      </c>
      <c r="AL41" s="126" t="n">
        <f aca="false">+L41/Y41-1</f>
        <v>-1</v>
      </c>
    </row>
    <row r="42" customFormat="false" ht="13.5" hidden="false" customHeight="false" outlineLevel="0" collapsed="false">
      <c r="A42" s="124" t="s">
        <v>60</v>
      </c>
      <c r="B42" s="45" t="s">
        <v>22</v>
      </c>
      <c r="C42" s="53" t="n">
        <v>82857660.5716692</v>
      </c>
      <c r="D42" s="54" t="n">
        <v>15889364.1219242</v>
      </c>
      <c r="E42" s="55" t="n">
        <f aca="false">+SUM(C42:D42)</f>
        <v>98747024.6935934</v>
      </c>
      <c r="F42" s="56" t="n">
        <v>5635984.52</v>
      </c>
      <c r="G42" s="57" t="n">
        <v>31926253.48</v>
      </c>
      <c r="H42" s="58" t="n">
        <v>5611090.54</v>
      </c>
      <c r="I42" s="58" t="n">
        <v>18597728.28</v>
      </c>
      <c r="J42" s="59" t="n">
        <f aca="false">+G42+H42+I42</f>
        <v>56135072.3</v>
      </c>
      <c r="K42" s="60" t="n">
        <v>6647877.38</v>
      </c>
      <c r="L42" s="61" t="n">
        <v>0</v>
      </c>
      <c r="N42" s="124" t="s">
        <v>60</v>
      </c>
      <c r="O42" s="45" t="s">
        <v>22</v>
      </c>
      <c r="P42" s="53" t="n">
        <v>57940790.060695</v>
      </c>
      <c r="Q42" s="54" t="n">
        <v>8217019.59651904</v>
      </c>
      <c r="R42" s="55" t="n">
        <f aca="false">+SUM(P42:Q42)</f>
        <v>66157809.657214</v>
      </c>
      <c r="S42" s="56" t="n">
        <v>3729414.89</v>
      </c>
      <c r="T42" s="57" t="n">
        <v>23633585.47</v>
      </c>
      <c r="U42" s="58" t="n">
        <v>2953039.1</v>
      </c>
      <c r="V42" s="58" t="n">
        <v>10702344.51</v>
      </c>
      <c r="W42" s="59" t="n">
        <f aca="false">+T42+U42+V42</f>
        <v>37288969.08</v>
      </c>
      <c r="X42" s="60" t="n">
        <v>5147309.93</v>
      </c>
      <c r="Y42" s="61" t="n">
        <v>3883249.77</v>
      </c>
      <c r="AA42" s="124" t="s">
        <v>60</v>
      </c>
      <c r="AB42" s="45" t="s">
        <v>22</v>
      </c>
      <c r="AC42" s="64" t="n">
        <f aca="false">+C42/P42-1</f>
        <v>0.430040227012316</v>
      </c>
      <c r="AD42" s="65" t="n">
        <f aca="false">+D42/Q42-1</f>
        <v>0.933713791878433</v>
      </c>
      <c r="AE42" s="66" t="n">
        <f aca="false">+E42/R42-1</f>
        <v>0.492598155912887</v>
      </c>
      <c r="AF42" s="66" t="n">
        <f aca="false">+F42/S42-1</f>
        <v>0.511224866697521</v>
      </c>
      <c r="AG42" s="67" t="n">
        <f aca="false">+G42/T42-1</f>
        <v>0.350884888817507</v>
      </c>
      <c r="AH42" s="68" t="n">
        <f aca="false">+H42/U42-1</f>
        <v>0.900107093062193</v>
      </c>
      <c r="AI42" s="65" t="n">
        <f aca="false">+I42/V42-1</f>
        <v>0.737724688513133</v>
      </c>
      <c r="AJ42" s="69" t="n">
        <f aca="false">+J42/W42-1</f>
        <v>0.505406925559338</v>
      </c>
      <c r="AK42" s="69" t="n">
        <f aca="false">+K42/X42-1</f>
        <v>0.291524596421572</v>
      </c>
      <c r="AL42" s="126" t="n">
        <f aca="false">+L42/Y42-1</f>
        <v>-1</v>
      </c>
    </row>
    <row r="43" customFormat="false" ht="13.5" hidden="false" customHeight="false" outlineLevel="0" collapsed="false">
      <c r="A43" s="124" t="s">
        <v>61</v>
      </c>
      <c r="B43" s="45" t="s">
        <v>22</v>
      </c>
      <c r="C43" s="53" t="n">
        <v>38047773.7679986</v>
      </c>
      <c r="D43" s="54" t="n">
        <v>7296311.37817719</v>
      </c>
      <c r="E43" s="55" t="n">
        <f aca="false">+SUM(C43:D43)</f>
        <v>45344085.1461758</v>
      </c>
      <c r="F43" s="56" t="n">
        <v>2589558.91</v>
      </c>
      <c r="G43" s="57" t="n">
        <v>5661216.04</v>
      </c>
      <c r="H43" s="58" t="n">
        <v>2167224.52</v>
      </c>
      <c r="I43" s="58" t="n">
        <v>6808892.24</v>
      </c>
      <c r="J43" s="59" t="n">
        <f aca="false">+G43+H43+I43</f>
        <v>14637332.8</v>
      </c>
      <c r="K43" s="60" t="n">
        <v>1541031.36</v>
      </c>
      <c r="L43" s="61" t="n">
        <v>0</v>
      </c>
      <c r="N43" s="124" t="s">
        <v>61</v>
      </c>
      <c r="O43" s="45" t="s">
        <v>22</v>
      </c>
      <c r="P43" s="53" t="n">
        <v>26461156.2417911</v>
      </c>
      <c r="Q43" s="54" t="n">
        <v>3752655.75698195</v>
      </c>
      <c r="R43" s="55" t="n">
        <f aca="false">+SUM(P43:Q43)</f>
        <v>30213811.998773</v>
      </c>
      <c r="S43" s="56" t="n">
        <v>1703197.87</v>
      </c>
      <c r="T43" s="57" t="n">
        <v>4249526.85</v>
      </c>
      <c r="U43" s="58" t="n">
        <v>1390922.1</v>
      </c>
      <c r="V43" s="58" t="n">
        <v>4024890.57</v>
      </c>
      <c r="W43" s="59" t="n">
        <f aca="false">+T43+U43+V43</f>
        <v>9665339.52</v>
      </c>
      <c r="X43" s="60" t="n">
        <v>1215211.13</v>
      </c>
      <c r="Y43" s="61" t="n">
        <v>1773453.24</v>
      </c>
      <c r="AA43" s="124" t="s">
        <v>61</v>
      </c>
      <c r="AB43" s="45" t="s">
        <v>22</v>
      </c>
      <c r="AC43" s="64" t="n">
        <f aca="false">+C43/P43-1</f>
        <v>0.437872684788745</v>
      </c>
      <c r="AD43" s="65" t="n">
        <f aca="false">+D43/Q43-1</f>
        <v>0.944306072999672</v>
      </c>
      <c r="AE43" s="66" t="n">
        <f aca="false">+E43/R43-1</f>
        <v>0.500773392911069</v>
      </c>
      <c r="AF43" s="66" t="n">
        <f aca="false">+F43/S43-1</f>
        <v>0.520409903988431</v>
      </c>
      <c r="AG43" s="67" t="n">
        <f aca="false">+G43/T43-1</f>
        <v>0.332199145888442</v>
      </c>
      <c r="AH43" s="68" t="n">
        <f aca="false">+H43/U43-1</f>
        <v>0.558120702805713</v>
      </c>
      <c r="AI43" s="65" t="n">
        <f aca="false">+I43/V43-1</f>
        <v>0.691696239085576</v>
      </c>
      <c r="AJ43" s="69" t="n">
        <f aca="false">+J43/W43-1</f>
        <v>0.514414756947928</v>
      </c>
      <c r="AK43" s="69" t="n">
        <f aca="false">+K43/X43-1</f>
        <v>0.26811820757435</v>
      </c>
      <c r="AL43" s="126" t="n">
        <f aca="false">+L43/Y43-1</f>
        <v>-1</v>
      </c>
    </row>
    <row r="44" customFormat="false" ht="13.5" hidden="false" customHeight="false" outlineLevel="0" collapsed="false">
      <c r="A44" s="124" t="s">
        <v>62</v>
      </c>
      <c r="B44" s="45" t="s">
        <v>27</v>
      </c>
      <c r="C44" s="53" t="n">
        <v>39887993.5624276</v>
      </c>
      <c r="D44" s="54" t="n">
        <v>7649219.22460879</v>
      </c>
      <c r="E44" s="55" t="n">
        <f aca="false">+SUM(C44:D44)</f>
        <v>47537212.7870364</v>
      </c>
      <c r="F44" s="56" t="n">
        <v>2719866.49</v>
      </c>
      <c r="G44" s="57" t="n">
        <v>5355609.44</v>
      </c>
      <c r="H44" s="58" t="n">
        <v>4556717.82</v>
      </c>
      <c r="I44" s="58" t="n">
        <v>8380293.37</v>
      </c>
      <c r="J44" s="59" t="n">
        <f aca="false">+G44+H44+I44</f>
        <v>18292620.63</v>
      </c>
      <c r="K44" s="60" t="n">
        <v>1472741.36</v>
      </c>
      <c r="L44" s="61" t="n">
        <v>0</v>
      </c>
      <c r="N44" s="124" t="s">
        <v>62</v>
      </c>
      <c r="O44" s="45" t="s">
        <v>27</v>
      </c>
      <c r="P44" s="53" t="n">
        <v>27266653.8274487</v>
      </c>
      <c r="Q44" s="54" t="n">
        <v>3866889.43310828</v>
      </c>
      <c r="R44" s="55" t="n">
        <f aca="false">+SUM(P44:Q44)</f>
        <v>31133543.260557</v>
      </c>
      <c r="S44" s="56" t="n">
        <v>1755044.5</v>
      </c>
      <c r="T44" s="57" t="n">
        <v>3626858.9</v>
      </c>
      <c r="U44" s="58" t="n">
        <v>3112581.73</v>
      </c>
      <c r="V44" s="58" t="n">
        <v>4035243.68</v>
      </c>
      <c r="W44" s="59" t="n">
        <f aca="false">+T44+U44+V44</f>
        <v>10774684.31</v>
      </c>
      <c r="X44" s="60" t="n">
        <v>1045040.94</v>
      </c>
      <c r="Y44" s="61" t="n">
        <v>1827438.42</v>
      </c>
      <c r="AA44" s="124" t="s">
        <v>62</v>
      </c>
      <c r="AB44" s="45" t="s">
        <v>27</v>
      </c>
      <c r="AC44" s="64" t="n">
        <f aca="false">+C44/P44-1</f>
        <v>0.462885538315422</v>
      </c>
      <c r="AD44" s="65" t="n">
        <f aca="false">+D44/Q44-1</f>
        <v>0.978132387007557</v>
      </c>
      <c r="AE44" s="66" t="n">
        <f aca="false">+E44/R44-1</f>
        <v>0.526880907489291</v>
      </c>
      <c r="AF44" s="66" t="n">
        <f aca="false">+F44/S44-1</f>
        <v>0.549742180326482</v>
      </c>
      <c r="AG44" s="67" t="n">
        <f aca="false">+G44/T44-1</f>
        <v>0.476652273403855</v>
      </c>
      <c r="AH44" s="68" t="n">
        <f aca="false">+H44/U44-1</f>
        <v>0.463967283519329</v>
      </c>
      <c r="AI44" s="65" t="n">
        <f aca="false">+I44/V44-1</f>
        <v>1.07677504373168</v>
      </c>
      <c r="AJ44" s="69" t="n">
        <f aca="false">+J44/W44-1</f>
        <v>0.697740750791425</v>
      </c>
      <c r="AK44" s="69" t="n">
        <f aca="false">+K44/X44-1</f>
        <v>0.409266664710762</v>
      </c>
      <c r="AL44" s="126" t="n">
        <f aca="false">+L44/Y44-1</f>
        <v>-1</v>
      </c>
    </row>
    <row r="45" customFormat="false" ht="13.5" hidden="false" customHeight="false" outlineLevel="0" collapsed="false">
      <c r="A45" s="124" t="s">
        <v>63</v>
      </c>
      <c r="B45" s="45" t="s">
        <v>27</v>
      </c>
      <c r="C45" s="53" t="n">
        <v>31442267.7212988</v>
      </c>
      <c r="D45" s="54" t="n">
        <v>6029590.16577279</v>
      </c>
      <c r="E45" s="55" t="n">
        <f aca="false">+SUM(C45:D45)</f>
        <v>37471857.8870716</v>
      </c>
      <c r="F45" s="56" t="n">
        <v>2139112.09</v>
      </c>
      <c r="G45" s="57" t="n">
        <v>5401597.8</v>
      </c>
      <c r="H45" s="58" t="n">
        <v>1171322.93</v>
      </c>
      <c r="I45" s="58" t="n">
        <v>3146895.07</v>
      </c>
      <c r="J45" s="59" t="n">
        <f aca="false">+G45+H45+I45</f>
        <v>9719815.8</v>
      </c>
      <c r="K45" s="60" t="n">
        <v>1041581.57</v>
      </c>
      <c r="L45" s="61" t="n">
        <v>0</v>
      </c>
      <c r="N45" s="124" t="s">
        <v>63</v>
      </c>
      <c r="O45" s="45" t="s">
        <v>27</v>
      </c>
      <c r="P45" s="53" t="n">
        <v>21948874.9542733</v>
      </c>
      <c r="Q45" s="54" t="n">
        <v>3112735.18072299</v>
      </c>
      <c r="R45" s="55" t="n">
        <f aca="false">+SUM(P45:Q45)</f>
        <v>25061610.1349963</v>
      </c>
      <c r="S45" s="56" t="n">
        <v>1412760.53</v>
      </c>
      <c r="T45" s="57" t="n">
        <v>4058514.36</v>
      </c>
      <c r="U45" s="58" t="n">
        <v>620633.04</v>
      </c>
      <c r="V45" s="58" t="n">
        <v>1571375.73</v>
      </c>
      <c r="W45" s="59" t="n">
        <f aca="false">+T45+U45+V45</f>
        <v>6250523.13</v>
      </c>
      <c r="X45" s="60" t="n">
        <v>798962.63</v>
      </c>
      <c r="Y45" s="61" t="n">
        <v>1471035.57</v>
      </c>
      <c r="AA45" s="124" t="s">
        <v>63</v>
      </c>
      <c r="AB45" s="45" t="s">
        <v>27</v>
      </c>
      <c r="AC45" s="64" t="n">
        <f aca="false">+C45/P45-1</f>
        <v>0.432522978366923</v>
      </c>
      <c r="AD45" s="65" t="n">
        <f aca="false">+D45/Q45-1</f>
        <v>0.937071358692426</v>
      </c>
      <c r="AE45" s="66" t="n">
        <f aca="false">+E45/R45-1</f>
        <v>0.495189562251847</v>
      </c>
      <c r="AF45" s="66" t="n">
        <f aca="false">+F45/S45-1</f>
        <v>0.514136362515734</v>
      </c>
      <c r="AG45" s="67" t="n">
        <f aca="false">+G45/T45-1</f>
        <v>0.330929823296227</v>
      </c>
      <c r="AH45" s="68" t="n">
        <f aca="false">+H45/U45-1</f>
        <v>0.887303534468612</v>
      </c>
      <c r="AI45" s="65" t="n">
        <f aca="false">+I45/V45-1</f>
        <v>1.00263693139769</v>
      </c>
      <c r="AJ45" s="69" t="n">
        <f aca="false">+J45/W45-1</f>
        <v>0.555040369877009</v>
      </c>
      <c r="AK45" s="69" t="n">
        <f aca="false">+K45/X45-1</f>
        <v>0.303667444370959</v>
      </c>
      <c r="AL45" s="126" t="n">
        <f aca="false">+L45/Y45-1</f>
        <v>-1</v>
      </c>
    </row>
    <row r="46" customFormat="false" ht="13.5" hidden="false" customHeight="false" outlineLevel="0" collapsed="false">
      <c r="A46" s="124" t="s">
        <v>64</v>
      </c>
      <c r="B46" s="45" t="s">
        <v>22</v>
      </c>
      <c r="C46" s="53" t="n">
        <v>24873949.3271384</v>
      </c>
      <c r="D46" s="54" t="n">
        <v>4769998.1119954</v>
      </c>
      <c r="E46" s="55" t="n">
        <f aca="false">+SUM(C46:D46)</f>
        <v>29643947.4391338</v>
      </c>
      <c r="F46" s="56" t="n">
        <v>1690410.17</v>
      </c>
      <c r="G46" s="57" t="n">
        <v>1701692.1</v>
      </c>
      <c r="H46" s="58" t="n">
        <v>280041.53</v>
      </c>
      <c r="I46" s="58" t="n">
        <v>560084.71</v>
      </c>
      <c r="J46" s="59" t="n">
        <f aca="false">+G46+H46+I46</f>
        <v>2541818.34</v>
      </c>
      <c r="K46" s="60" t="n">
        <v>315795.96</v>
      </c>
      <c r="L46" s="61" t="n">
        <v>0</v>
      </c>
      <c r="N46" s="124" t="s">
        <v>64</v>
      </c>
      <c r="O46" s="45" t="s">
        <v>22</v>
      </c>
      <c r="P46" s="53" t="n">
        <v>17536134.2794075</v>
      </c>
      <c r="Q46" s="54" t="n">
        <v>2486931.20805113</v>
      </c>
      <c r="R46" s="55" t="n">
        <f aca="false">+SUM(P46:Q46)</f>
        <v>20023065.4874586</v>
      </c>
      <c r="S46" s="56" t="n">
        <v>1128730.22</v>
      </c>
      <c r="T46" s="57" t="n">
        <v>1273912.34</v>
      </c>
      <c r="U46" s="58" t="n">
        <v>171932.49</v>
      </c>
      <c r="V46" s="58" t="n">
        <v>376083.21</v>
      </c>
      <c r="W46" s="59" t="n">
        <f aca="false">+T46+U46+V46</f>
        <v>1821928.04</v>
      </c>
      <c r="X46" s="60" t="n">
        <v>246018.28</v>
      </c>
      <c r="Y46" s="61" t="n">
        <v>1175289.26</v>
      </c>
      <c r="AA46" s="124" t="s">
        <v>64</v>
      </c>
      <c r="AB46" s="45" t="s">
        <v>22</v>
      </c>
      <c r="AC46" s="64" t="n">
        <f aca="false">+C46/P46-1</f>
        <v>0.418439716006714</v>
      </c>
      <c r="AD46" s="65" t="n">
        <f aca="false">+D46/Q46-1</f>
        <v>0.918025756624523</v>
      </c>
      <c r="AE46" s="66" t="n">
        <f aca="false">+E46/R46-1</f>
        <v>0.480489960825487</v>
      </c>
      <c r="AF46" s="66" t="n">
        <f aca="false">+F46/S46-1</f>
        <v>0.497621079020991</v>
      </c>
      <c r="AG46" s="67" t="n">
        <f aca="false">+G46/T46-1</f>
        <v>0.335799997039043</v>
      </c>
      <c r="AH46" s="68" t="n">
        <f aca="false">+H46/U46-1</f>
        <v>0.628787729416355</v>
      </c>
      <c r="AI46" s="65" t="n">
        <f aca="false">+I46/V46-1</f>
        <v>0.489257417261462</v>
      </c>
      <c r="AJ46" s="69" t="n">
        <f aca="false">+J46/W46-1</f>
        <v>0.395125539645353</v>
      </c>
      <c r="AK46" s="69" t="n">
        <f aca="false">+K46/X46-1</f>
        <v>0.283628029591947</v>
      </c>
      <c r="AL46" s="126" t="n">
        <f aca="false">+L46/Y46-1</f>
        <v>-1</v>
      </c>
    </row>
    <row r="47" customFormat="false" ht="13.5" hidden="false" customHeight="false" outlineLevel="0" collapsed="false">
      <c r="A47" s="124" t="s">
        <v>65</v>
      </c>
      <c r="B47" s="45" t="s">
        <v>27</v>
      </c>
      <c r="C47" s="53" t="n">
        <v>32987531.6246004</v>
      </c>
      <c r="D47" s="54" t="n">
        <v>6325913.1272534</v>
      </c>
      <c r="E47" s="55" t="n">
        <f aca="false">+SUM(C47:D47)</f>
        <v>39313444.7518538</v>
      </c>
      <c r="F47" s="56" t="n">
        <v>2241501.32</v>
      </c>
      <c r="G47" s="57" t="n">
        <v>3992126.2</v>
      </c>
      <c r="H47" s="58" t="n">
        <v>1732114.56</v>
      </c>
      <c r="I47" s="58" t="n">
        <v>5979063.16</v>
      </c>
      <c r="J47" s="59" t="n">
        <f aca="false">+G47+H47+I47</f>
        <v>11703303.92</v>
      </c>
      <c r="K47" s="60" t="n">
        <v>984910.29</v>
      </c>
      <c r="L47" s="61" t="n">
        <v>0</v>
      </c>
      <c r="N47" s="124" t="s">
        <v>65</v>
      </c>
      <c r="O47" s="45" t="s">
        <v>27</v>
      </c>
      <c r="P47" s="53" t="n">
        <v>23284349.8632654</v>
      </c>
      <c r="Q47" s="54" t="n">
        <v>3302128.93055539</v>
      </c>
      <c r="R47" s="55" t="n">
        <f aca="false">+SUM(P47:Q47)</f>
        <v>26586478.7938208</v>
      </c>
      <c r="S47" s="56" t="n">
        <v>1498719.66</v>
      </c>
      <c r="T47" s="57" t="n">
        <v>2846636.2</v>
      </c>
      <c r="U47" s="58" t="n">
        <v>965798.58</v>
      </c>
      <c r="V47" s="58" t="n">
        <v>3670091.14</v>
      </c>
      <c r="W47" s="59" t="n">
        <f aca="false">+T47+U47+V47</f>
        <v>7482525.92</v>
      </c>
      <c r="X47" s="60" t="n">
        <v>718916.91</v>
      </c>
      <c r="Y47" s="61" t="n">
        <v>1560540.45</v>
      </c>
      <c r="AA47" s="124" t="s">
        <v>65</v>
      </c>
      <c r="AB47" s="45" t="s">
        <v>27</v>
      </c>
      <c r="AC47" s="64" t="n">
        <f aca="false">+C47/P47-1</f>
        <v>0.416725475193243</v>
      </c>
      <c r="AD47" s="65" t="n">
        <f aca="false">+D47/Q47-1</f>
        <v>0.915707490618617</v>
      </c>
      <c r="AE47" s="66" t="n">
        <f aca="false">+E47/R47-1</f>
        <v>0.478700698077814</v>
      </c>
      <c r="AF47" s="66" t="n">
        <f aca="false">+F47/S47-1</f>
        <v>0.495610806893665</v>
      </c>
      <c r="AG47" s="67" t="n">
        <f aca="false">+G47/T47-1</f>
        <v>0.40240126223365</v>
      </c>
      <c r="AH47" s="68" t="n">
        <f aca="false">+H47/U47-1</f>
        <v>0.793453206361103</v>
      </c>
      <c r="AI47" s="65" t="n">
        <f aca="false">+I47/V47-1</f>
        <v>0.629132065641291</v>
      </c>
      <c r="AJ47" s="69" t="n">
        <f aca="false">+J47/W47-1</f>
        <v>0.564084648035539</v>
      </c>
      <c r="AK47" s="69" t="n">
        <f aca="false">+K47/X47-1</f>
        <v>0.369991825620015</v>
      </c>
      <c r="AL47" s="126" t="n">
        <f aca="false">+L47/Y47-1</f>
        <v>-1</v>
      </c>
    </row>
    <row r="48" customFormat="false" ht="13.5" hidden="false" customHeight="false" outlineLevel="0" collapsed="false">
      <c r="A48" s="124" t="s">
        <v>66</v>
      </c>
      <c r="B48" s="45" t="s">
        <v>25</v>
      </c>
      <c r="C48" s="53" t="n">
        <v>41590465.4245533</v>
      </c>
      <c r="D48" s="54" t="n">
        <v>7975675.80470331</v>
      </c>
      <c r="E48" s="55" t="n">
        <f aca="false">+SUM(C48:D48)</f>
        <v>49566141.2292566</v>
      </c>
      <c r="F48" s="56" t="n">
        <v>2828083.04</v>
      </c>
      <c r="G48" s="57" t="n">
        <v>8813852.73</v>
      </c>
      <c r="H48" s="58" t="n">
        <v>3038737.8</v>
      </c>
      <c r="I48" s="58" t="n">
        <v>8554292.14</v>
      </c>
      <c r="J48" s="59" t="n">
        <f aca="false">+G48+H48+I48</f>
        <v>20406882.67</v>
      </c>
      <c r="K48" s="60" t="n">
        <v>2224472.84</v>
      </c>
      <c r="L48" s="61" t="n">
        <v>0</v>
      </c>
      <c r="N48" s="124" t="s">
        <v>66</v>
      </c>
      <c r="O48" s="45" t="s">
        <v>25</v>
      </c>
      <c r="P48" s="53" t="n">
        <v>29168117.3394376</v>
      </c>
      <c r="Q48" s="54" t="n">
        <v>4136550.28729601</v>
      </c>
      <c r="R48" s="55" t="n">
        <f aca="false">+SUM(P48:Q48)</f>
        <v>33304667.6267336</v>
      </c>
      <c r="S48" s="56" t="n">
        <v>1877434.03</v>
      </c>
      <c r="T48" s="57" t="n">
        <v>6137628.5</v>
      </c>
      <c r="U48" s="58" t="n">
        <v>1840202.46</v>
      </c>
      <c r="V48" s="58" t="n">
        <v>5007433.98</v>
      </c>
      <c r="W48" s="59" t="n">
        <f aca="false">+T48+U48+V48</f>
        <v>12985264.94</v>
      </c>
      <c r="X48" s="60" t="n">
        <v>1701902.51</v>
      </c>
      <c r="Y48" s="61" t="n">
        <v>1954876.41</v>
      </c>
      <c r="AA48" s="124" t="s">
        <v>66</v>
      </c>
      <c r="AB48" s="45" t="s">
        <v>25</v>
      </c>
      <c r="AC48" s="64" t="n">
        <f aca="false">+C48/P48-1</f>
        <v>0.425887894667773</v>
      </c>
      <c r="AD48" s="65" t="n">
        <f aca="false">+D48/Q48-1</f>
        <v>0.928098355095028</v>
      </c>
      <c r="AE48" s="66" t="n">
        <f aca="false">+E48/R48-1</f>
        <v>0.488264101139682</v>
      </c>
      <c r="AF48" s="66" t="n">
        <f aca="false">+F48/S48-1</f>
        <v>0.506355480304147</v>
      </c>
      <c r="AG48" s="67" t="n">
        <f aca="false">+G48/T48-1</f>
        <v>0.436035551842213</v>
      </c>
      <c r="AH48" s="68" t="n">
        <f aca="false">+H48/U48-1</f>
        <v>0.65130623724957</v>
      </c>
      <c r="AI48" s="65" t="n">
        <f aca="false">+I48/V48-1</f>
        <v>0.708318506877249</v>
      </c>
      <c r="AJ48" s="69" t="n">
        <f aca="false">+J48/W48-1</f>
        <v>0.571541494477971</v>
      </c>
      <c r="AK48" s="69" t="n">
        <f aca="false">+K48/X48-1</f>
        <v>0.307050684119386</v>
      </c>
      <c r="AL48" s="126" t="n">
        <f aca="false">+L48/Y48-1</f>
        <v>-1</v>
      </c>
    </row>
    <row r="49" customFormat="false" ht="13.5" hidden="false" customHeight="false" outlineLevel="0" collapsed="false">
      <c r="A49" s="124" t="s">
        <v>67</v>
      </c>
      <c r="B49" s="45" t="s">
        <v>22</v>
      </c>
      <c r="C49" s="53" t="n">
        <v>79638311.6232255</v>
      </c>
      <c r="D49" s="54" t="n">
        <v>15272019.5679807</v>
      </c>
      <c r="E49" s="55" t="n">
        <f aca="false">+SUM(C49:D49)</f>
        <v>94910331.1912062</v>
      </c>
      <c r="F49" s="56" t="n">
        <v>5424226.46</v>
      </c>
      <c r="G49" s="57" t="n">
        <v>22675122.76</v>
      </c>
      <c r="H49" s="58" t="n">
        <v>6371779.53</v>
      </c>
      <c r="I49" s="58" t="n">
        <v>26210409.93</v>
      </c>
      <c r="J49" s="59" t="n">
        <f aca="false">+G49+H49+I49</f>
        <v>55257312.22</v>
      </c>
      <c r="K49" s="60" t="n">
        <v>5218032.31</v>
      </c>
      <c r="L49" s="61" t="n">
        <v>0</v>
      </c>
      <c r="N49" s="124" t="s">
        <v>67</v>
      </c>
      <c r="O49" s="45" t="s">
        <v>22</v>
      </c>
      <c r="P49" s="53" t="n">
        <v>55012665.3492723</v>
      </c>
      <c r="Q49" s="54" t="n">
        <v>7801760.18929302</v>
      </c>
      <c r="R49" s="55" t="n">
        <f aca="false">+SUM(P49:Q49)</f>
        <v>62814425.5385653</v>
      </c>
      <c r="S49" s="56" t="n">
        <v>3540943.33</v>
      </c>
      <c r="T49" s="57" t="n">
        <v>16616138.36</v>
      </c>
      <c r="U49" s="58" t="n">
        <v>3707707.32</v>
      </c>
      <c r="V49" s="58" t="n">
        <v>15610127.28</v>
      </c>
      <c r="W49" s="59" t="n">
        <f aca="false">+T49+U49+V49</f>
        <v>35933972.96</v>
      </c>
      <c r="X49" s="60" t="n">
        <v>3983670.28</v>
      </c>
      <c r="Y49" s="61" t="n">
        <v>3687003.85</v>
      </c>
      <c r="AA49" s="124" t="s">
        <v>67</v>
      </c>
      <c r="AB49" s="45" t="s">
        <v>22</v>
      </c>
      <c r="AC49" s="64" t="n">
        <f aca="false">+C49/P49-1</f>
        <v>0.447635941970932</v>
      </c>
      <c r="AD49" s="65" t="n">
        <f aca="false">+D49/Q49-1</f>
        <v>0.957509484710861</v>
      </c>
      <c r="AE49" s="66" t="n">
        <f aca="false">+E49/R49-1</f>
        <v>0.510963928706716</v>
      </c>
      <c r="AF49" s="66" t="n">
        <f aca="false">+F49/S49-1</f>
        <v>0.531859155735204</v>
      </c>
      <c r="AG49" s="67" t="n">
        <f aca="false">+G49/T49-1</f>
        <v>0.364644556317958</v>
      </c>
      <c r="AH49" s="68" t="n">
        <f aca="false">+H49/U49-1</f>
        <v>0.718522790520585</v>
      </c>
      <c r="AI49" s="65" t="n">
        <f aca="false">+I49/V49-1</f>
        <v>0.679064459876717</v>
      </c>
      <c r="AJ49" s="69" t="n">
        <f aca="false">+J49/W49-1</f>
        <v>0.537745694902978</v>
      </c>
      <c r="AK49" s="69" t="n">
        <f aca="false">+K49/X49-1</f>
        <v>0.309855470769534</v>
      </c>
      <c r="AL49" s="126" t="n">
        <f aca="false">+L49/Y49-1</f>
        <v>-1</v>
      </c>
    </row>
    <row r="50" customFormat="false" ht="13.5" hidden="false" customHeight="false" outlineLevel="0" collapsed="false">
      <c r="A50" s="124" t="s">
        <v>68</v>
      </c>
      <c r="B50" s="45" t="s">
        <v>27</v>
      </c>
      <c r="C50" s="53" t="n">
        <v>33380083.4495098</v>
      </c>
      <c r="D50" s="54" t="n">
        <v>6401200.952698</v>
      </c>
      <c r="E50" s="55" t="n">
        <f aca="false">+SUM(C50:D50)</f>
        <v>39781284.4022078</v>
      </c>
      <c r="F50" s="56" t="n">
        <v>2271526.71</v>
      </c>
      <c r="G50" s="57" t="n">
        <v>3912578.05</v>
      </c>
      <c r="H50" s="58" t="n">
        <v>3293924.32</v>
      </c>
      <c r="I50" s="58" t="n">
        <v>8055704.68</v>
      </c>
      <c r="J50" s="59" t="n">
        <f aca="false">+G50+H50+I50</f>
        <v>15262207.05</v>
      </c>
      <c r="K50" s="60" t="n">
        <v>1048523.78</v>
      </c>
      <c r="L50" s="61" t="n">
        <v>0</v>
      </c>
      <c r="N50" s="124" t="s">
        <v>68</v>
      </c>
      <c r="O50" s="45" t="s">
        <v>27</v>
      </c>
      <c r="P50" s="53" t="n">
        <v>23247319.3964427</v>
      </c>
      <c r="Q50" s="54" t="n">
        <v>3296877.36130285</v>
      </c>
      <c r="R50" s="55" t="n">
        <f aca="false">+SUM(P50:Q50)</f>
        <v>26544196.7577455</v>
      </c>
      <c r="S50" s="56" t="n">
        <v>1496336.16</v>
      </c>
      <c r="T50" s="57" t="n">
        <v>2535393.64</v>
      </c>
      <c r="U50" s="58" t="n">
        <v>1692191.65</v>
      </c>
      <c r="V50" s="58" t="n">
        <v>4572329.53</v>
      </c>
      <c r="W50" s="59" t="n">
        <f aca="false">+T50+U50+V50</f>
        <v>8799914.82</v>
      </c>
      <c r="X50" s="60" t="n">
        <v>734371.1</v>
      </c>
      <c r="Y50" s="61" t="n">
        <v>1558058.66</v>
      </c>
      <c r="AA50" s="124" t="s">
        <v>68</v>
      </c>
      <c r="AB50" s="45" t="s">
        <v>27</v>
      </c>
      <c r="AC50" s="64" t="n">
        <f aca="false">+C50/P50-1</f>
        <v>0.435868062044939</v>
      </c>
      <c r="AD50" s="65" t="n">
        <f aca="false">+D50/Q50-1</f>
        <v>0.941595106882712</v>
      </c>
      <c r="AE50" s="66" t="n">
        <f aca="false">+E50/R50-1</f>
        <v>0.498681039975331</v>
      </c>
      <c r="AF50" s="66" t="n">
        <f aca="false">+F50/S50-1</f>
        <v>0.518059090411876</v>
      </c>
      <c r="AG50" s="67" t="n">
        <f aca="false">+G50/T50-1</f>
        <v>0.543183665160571</v>
      </c>
      <c r="AH50" s="68" t="n">
        <f aca="false">+H50/U50-1</f>
        <v>0.946543300813474</v>
      </c>
      <c r="AI50" s="65" t="n">
        <f aca="false">+I50/V50-1</f>
        <v>0.761838167425347</v>
      </c>
      <c r="AJ50" s="69" t="n">
        <f aca="false">+J50/W50-1</f>
        <v>0.734358498029188</v>
      </c>
      <c r="AK50" s="69" t="n">
        <f aca="false">+K50/X50-1</f>
        <v>0.427784644575474</v>
      </c>
      <c r="AL50" s="126" t="n">
        <f aca="false">+L50/Y50-1</f>
        <v>-1</v>
      </c>
    </row>
    <row r="51" customFormat="false" ht="13.5" hidden="false" customHeight="false" outlineLevel="0" collapsed="false">
      <c r="A51" s="124" t="s">
        <v>69</v>
      </c>
      <c r="B51" s="45" t="s">
        <v>22</v>
      </c>
      <c r="C51" s="53" t="n">
        <v>714250514.478192</v>
      </c>
      <c r="D51" s="54" t="n">
        <v>136969534.815656</v>
      </c>
      <c r="E51" s="55" t="n">
        <f aca="false">+SUM(C51:D51)</f>
        <v>851220049.293848</v>
      </c>
      <c r="F51" s="56" t="n">
        <v>48534969.7</v>
      </c>
      <c r="G51" s="57" t="n">
        <v>324235744.86</v>
      </c>
      <c r="H51" s="58" t="n">
        <v>106669556.17</v>
      </c>
      <c r="I51" s="58" t="n">
        <v>291822877.13</v>
      </c>
      <c r="J51" s="59" t="n">
        <f aca="false">+G51+H51+I51</f>
        <v>722728178.16</v>
      </c>
      <c r="K51" s="60" t="n">
        <v>95602886.86</v>
      </c>
      <c r="L51" s="61" t="n">
        <v>0</v>
      </c>
      <c r="N51" s="124" t="s">
        <v>69</v>
      </c>
      <c r="O51" s="45" t="s">
        <v>22</v>
      </c>
      <c r="P51" s="53" t="n">
        <v>503998582.348478</v>
      </c>
      <c r="Q51" s="54" t="n">
        <v>71475832.8879712</v>
      </c>
      <c r="R51" s="55" t="n">
        <f aca="false">+SUM(P51:Q51)</f>
        <v>575474415.236449</v>
      </c>
      <c r="S51" s="56" t="n">
        <v>32440355.36</v>
      </c>
      <c r="T51" s="57" t="n">
        <v>227960333.84</v>
      </c>
      <c r="U51" s="58" t="n">
        <v>64779780.16</v>
      </c>
      <c r="V51" s="58" t="n">
        <v>208173782.38</v>
      </c>
      <c r="W51" s="59" t="n">
        <f aca="false">+T51+U51+V51</f>
        <v>500913896.38</v>
      </c>
      <c r="X51" s="60" t="n">
        <v>74656040.76</v>
      </c>
      <c r="Y51" s="61" t="n">
        <v>33778489.31</v>
      </c>
      <c r="AA51" s="124" t="s">
        <v>69</v>
      </c>
      <c r="AB51" s="45" t="s">
        <v>22</v>
      </c>
      <c r="AC51" s="64" t="n">
        <f aca="false">+C51/P51-1</f>
        <v>0.417167705412991</v>
      </c>
      <c r="AD51" s="65" t="n">
        <f aca="false">+D51/Q51-1</f>
        <v>0.916305543865961</v>
      </c>
      <c r="AE51" s="66" t="n">
        <f aca="false">+E51/R51-1</f>
        <v>0.479162282034906</v>
      </c>
      <c r="AF51" s="66" t="n">
        <f aca="false">+F51/S51-1</f>
        <v>0.496129409230985</v>
      </c>
      <c r="AG51" s="67" t="n">
        <f aca="false">+G51/T51-1</f>
        <v>0.422334049956136</v>
      </c>
      <c r="AH51" s="68" t="n">
        <f aca="false">+H51/U51-1</f>
        <v>0.646648937469935</v>
      </c>
      <c r="AI51" s="65" t="n">
        <f aca="false">+I51/V51-1</f>
        <v>0.401823389063023</v>
      </c>
      <c r="AJ51" s="69" t="n">
        <f aca="false">+J51/W51-1</f>
        <v>0.442819181865397</v>
      </c>
      <c r="AK51" s="69" t="n">
        <f aca="false">+K51/X51-1</f>
        <v>0.28057804682328</v>
      </c>
      <c r="AL51" s="126" t="n">
        <f aca="false">+L51/Y51-1</f>
        <v>-1</v>
      </c>
    </row>
    <row r="52" customFormat="false" ht="13.5" hidden="false" customHeight="false" outlineLevel="0" collapsed="false">
      <c r="A52" s="124" t="s">
        <v>70</v>
      </c>
      <c r="B52" s="45" t="s">
        <v>22</v>
      </c>
      <c r="C52" s="53" t="n">
        <v>27669789.7525379</v>
      </c>
      <c r="D52" s="54" t="n">
        <v>5306158.34357858</v>
      </c>
      <c r="E52" s="55" t="n">
        <f aca="false">+SUM(C52:D52)</f>
        <v>32975948.0961165</v>
      </c>
      <c r="F52" s="56" t="n">
        <v>1884258.36</v>
      </c>
      <c r="G52" s="57" t="n">
        <v>1815633.72</v>
      </c>
      <c r="H52" s="58" t="n">
        <v>392501.69</v>
      </c>
      <c r="I52" s="58" t="n">
        <v>585548.26</v>
      </c>
      <c r="J52" s="59" t="n">
        <f aca="false">+G52+H52+I52</f>
        <v>2793683.67</v>
      </c>
      <c r="K52" s="60" t="n">
        <v>345157.61</v>
      </c>
      <c r="L52" s="61" t="n">
        <v>0</v>
      </c>
      <c r="N52" s="124" t="s">
        <v>70</v>
      </c>
      <c r="O52" s="45" t="s">
        <v>22</v>
      </c>
      <c r="P52" s="53" t="n">
        <v>19146789.7216693</v>
      </c>
      <c r="Q52" s="54" t="n">
        <v>2715350.38076937</v>
      </c>
      <c r="R52" s="55" t="n">
        <f aca="false">+SUM(P52:Q52)</f>
        <v>21862140.1024387</v>
      </c>
      <c r="S52" s="56" t="n">
        <v>1232401.6</v>
      </c>
      <c r="T52" s="57" t="n">
        <v>1347312.96</v>
      </c>
      <c r="U52" s="58" t="n">
        <v>243872</v>
      </c>
      <c r="V52" s="58" t="n">
        <v>353888.42</v>
      </c>
      <c r="W52" s="59" t="n">
        <f aca="false">+T52+U52+V52</f>
        <v>1945073.38</v>
      </c>
      <c r="X52" s="60" t="n">
        <v>266469.98</v>
      </c>
      <c r="Y52" s="61" t="n">
        <v>1283236.96</v>
      </c>
      <c r="AA52" s="124" t="s">
        <v>70</v>
      </c>
      <c r="AB52" s="45" t="s">
        <v>22</v>
      </c>
      <c r="AC52" s="64" t="n">
        <f aca="false">+C52/P52-1</f>
        <v>0.445139898372762</v>
      </c>
      <c r="AD52" s="65" t="n">
        <f aca="false">+D52/Q52-1</f>
        <v>0.954133942034813</v>
      </c>
      <c r="AE52" s="66" t="n">
        <f aca="false">+E52/R52-1</f>
        <v>0.508358648403228</v>
      </c>
      <c r="AF52" s="66" t="n">
        <f aca="false">+F52/S52-1</f>
        <v>0.528932094862584</v>
      </c>
      <c r="AG52" s="67" t="n">
        <f aca="false">+G52/T52-1</f>
        <v>0.347596121987871</v>
      </c>
      <c r="AH52" s="68" t="n">
        <f aca="false">+H52/U52-1</f>
        <v>0.609457789332108</v>
      </c>
      <c r="AI52" s="65" t="n">
        <f aca="false">+I52/V52-1</f>
        <v>0.654612660114734</v>
      </c>
      <c r="AJ52" s="69" t="n">
        <f aca="false">+J52/W52-1</f>
        <v>0.436287030980805</v>
      </c>
      <c r="AK52" s="69" t="n">
        <f aca="false">+K52/X52-1</f>
        <v>0.29529641575385</v>
      </c>
      <c r="AL52" s="126" t="n">
        <f aca="false">+L52/Y52-1</f>
        <v>-1</v>
      </c>
    </row>
    <row r="53" customFormat="false" ht="13.5" hidden="false" customHeight="false" outlineLevel="0" collapsed="false">
      <c r="A53" s="124" t="s">
        <v>71</v>
      </c>
      <c r="B53" s="45" t="s">
        <v>25</v>
      </c>
      <c r="C53" s="53" t="n">
        <v>25424503.8536438</v>
      </c>
      <c r="D53" s="54" t="n">
        <v>4875575.78898829</v>
      </c>
      <c r="E53" s="55" t="n">
        <f aca="false">+SUM(C53:D53)</f>
        <v>30300079.6426321</v>
      </c>
      <c r="F53" s="56" t="n">
        <v>1727678.54</v>
      </c>
      <c r="G53" s="57" t="n">
        <v>1427840.16</v>
      </c>
      <c r="H53" s="58" t="n">
        <v>668653.04</v>
      </c>
      <c r="I53" s="58" t="n">
        <v>2018633.81</v>
      </c>
      <c r="J53" s="59" t="n">
        <f aca="false">+G53+H53+I53</f>
        <v>4115127.01</v>
      </c>
      <c r="K53" s="60" t="n">
        <v>416850.65</v>
      </c>
      <c r="L53" s="61" t="n">
        <v>0</v>
      </c>
      <c r="N53" s="124" t="s">
        <v>71</v>
      </c>
      <c r="O53" s="45" t="s">
        <v>25</v>
      </c>
      <c r="P53" s="53" t="n">
        <v>17938033.7496028</v>
      </c>
      <c r="Q53" s="54" t="n">
        <v>2543927.59727823</v>
      </c>
      <c r="R53" s="55" t="n">
        <f aca="false">+SUM(P53:Q53)</f>
        <v>20481961.346881</v>
      </c>
      <c r="S53" s="56" t="n">
        <v>1154598.86</v>
      </c>
      <c r="T53" s="57" t="n">
        <v>1017799.15</v>
      </c>
      <c r="U53" s="58" t="n">
        <v>422756.69</v>
      </c>
      <c r="V53" s="58" t="n">
        <v>1005010.68</v>
      </c>
      <c r="W53" s="59" t="n">
        <f aca="false">+T53+U53+V53</f>
        <v>2445566.52</v>
      </c>
      <c r="X53" s="60" t="n">
        <v>285973.32</v>
      </c>
      <c r="Y53" s="61" t="n">
        <v>1202224.99</v>
      </c>
      <c r="AA53" s="124" t="s">
        <v>71</v>
      </c>
      <c r="AB53" s="45" t="s">
        <v>25</v>
      </c>
      <c r="AC53" s="64" t="n">
        <f aca="false">+C53/P53-1</f>
        <v>0.417351768234175</v>
      </c>
      <c r="AD53" s="65" t="n">
        <f aca="false">+D53/Q53-1</f>
        <v>0.916554462558101</v>
      </c>
      <c r="AE53" s="66" t="n">
        <f aca="false">+E53/R53-1</f>
        <v>0.479354400170577</v>
      </c>
      <c r="AF53" s="66" t="n">
        <f aca="false">+F53/S53-1</f>
        <v>0.496345267481037</v>
      </c>
      <c r="AG53" s="67" t="n">
        <f aca="false">+G53/T53-1</f>
        <v>0.402870261780038</v>
      </c>
      <c r="AH53" s="68" t="n">
        <f aca="false">+H53/U53-1</f>
        <v>0.581649813749841</v>
      </c>
      <c r="AI53" s="65" t="n">
        <f aca="false">+I53/V53-1</f>
        <v>1.00856951092301</v>
      </c>
      <c r="AJ53" s="69" t="n">
        <f aca="false">+J53/W53-1</f>
        <v>0.682688643447736</v>
      </c>
      <c r="AK53" s="69" t="n">
        <f aca="false">+K53/X53-1</f>
        <v>0.457655735157392</v>
      </c>
      <c r="AL53" s="126" t="n">
        <f aca="false">+L53/Y53-1</f>
        <v>-1</v>
      </c>
    </row>
    <row r="54" customFormat="false" ht="13.5" hidden="false" customHeight="false" outlineLevel="0" collapsed="false">
      <c r="A54" s="124" t="s">
        <v>72</v>
      </c>
      <c r="B54" s="45" t="s">
        <v>27</v>
      </c>
      <c r="C54" s="53" t="n">
        <v>28855990.5256042</v>
      </c>
      <c r="D54" s="54" t="n">
        <v>5533636.40354295</v>
      </c>
      <c r="E54" s="55" t="n">
        <f aca="false">+SUM(C54:D54)</f>
        <v>34389626.9291472</v>
      </c>
      <c r="F54" s="56" t="n">
        <v>1966334.36</v>
      </c>
      <c r="G54" s="57" t="n">
        <v>2542529.3</v>
      </c>
      <c r="H54" s="58" t="n">
        <v>1918823.15</v>
      </c>
      <c r="I54" s="58" t="n">
        <v>2114006.08</v>
      </c>
      <c r="J54" s="59" t="n">
        <f aca="false">+G54+H54+I54</f>
        <v>6575358.53</v>
      </c>
      <c r="K54" s="60" t="n">
        <v>646836.66</v>
      </c>
      <c r="L54" s="61" t="n">
        <v>0</v>
      </c>
      <c r="N54" s="124" t="s">
        <v>72</v>
      </c>
      <c r="O54" s="45" t="s">
        <v>27</v>
      </c>
      <c r="P54" s="53" t="n">
        <v>19845952.1136067</v>
      </c>
      <c r="Q54" s="54" t="n">
        <v>2814503.86262007</v>
      </c>
      <c r="R54" s="55" t="n">
        <f aca="false">+SUM(P54:Q54)</f>
        <v>22660455.9762267</v>
      </c>
      <c r="S54" s="56" t="n">
        <v>1277403.88</v>
      </c>
      <c r="T54" s="57" t="n">
        <v>1889075.97</v>
      </c>
      <c r="U54" s="58" t="n">
        <v>1171009.72</v>
      </c>
      <c r="V54" s="58" t="n">
        <v>865188.6</v>
      </c>
      <c r="W54" s="59" t="n">
        <f aca="false">+T54+U54+V54</f>
        <v>3925274.29</v>
      </c>
      <c r="X54" s="60" t="n">
        <v>485063.85</v>
      </c>
      <c r="Y54" s="61" t="n">
        <v>1330095.58</v>
      </c>
      <c r="AA54" s="124" t="s">
        <v>72</v>
      </c>
      <c r="AB54" s="45" t="s">
        <v>27</v>
      </c>
      <c r="AC54" s="64" t="n">
        <f aca="false">+C54/P54-1</f>
        <v>0.453998798365543</v>
      </c>
      <c r="AD54" s="65" t="n">
        <f aca="false">+D54/Q54-1</f>
        <v>0.966114339737164</v>
      </c>
      <c r="AE54" s="66" t="n">
        <f aca="false">+E54/R54-1</f>
        <v>0.517605248774588</v>
      </c>
      <c r="AF54" s="66" t="n">
        <f aca="false">+F54/S54-1</f>
        <v>0.53932079805488</v>
      </c>
      <c r="AG54" s="67" t="n">
        <f aca="false">+G54/T54-1</f>
        <v>0.345911620483956</v>
      </c>
      <c r="AH54" s="68" t="n">
        <f aca="false">+H54/U54-1</f>
        <v>0.638605655638793</v>
      </c>
      <c r="AI54" s="65" t="n">
        <f aca="false">+I54/V54-1</f>
        <v>1.44340491772545</v>
      </c>
      <c r="AJ54" s="69" t="n">
        <f aca="false">+J54/W54-1</f>
        <v>0.67513351786685</v>
      </c>
      <c r="AK54" s="69" t="n">
        <f aca="false">+K54/X54-1</f>
        <v>0.333508279373942</v>
      </c>
      <c r="AL54" s="126" t="n">
        <f aca="false">+L54/Y54-1</f>
        <v>-1</v>
      </c>
    </row>
    <row r="55" customFormat="false" ht="13.5" hidden="false" customHeight="false" outlineLevel="0" collapsed="false">
      <c r="A55" s="124" t="s">
        <v>73</v>
      </c>
      <c r="B55" s="45" t="s">
        <v>25</v>
      </c>
      <c r="C55" s="53" t="n">
        <v>26358473.2097963</v>
      </c>
      <c r="D55" s="54" t="n">
        <v>5054682.72037092</v>
      </c>
      <c r="E55" s="55" t="n">
        <f aca="false">+SUM(C55:D55)</f>
        <v>31413155.9301673</v>
      </c>
      <c r="F55" s="56" t="n">
        <v>1792075.1</v>
      </c>
      <c r="G55" s="57" t="n">
        <v>2726670.75</v>
      </c>
      <c r="H55" s="58" t="n">
        <v>794494.08</v>
      </c>
      <c r="I55" s="58" t="n">
        <v>766448.81</v>
      </c>
      <c r="J55" s="59" t="n">
        <f aca="false">+G55+H55+I55</f>
        <v>4287613.64</v>
      </c>
      <c r="K55" s="60" t="n">
        <v>483538.1</v>
      </c>
      <c r="L55" s="61" t="n">
        <v>0</v>
      </c>
      <c r="N55" s="124" t="s">
        <v>73</v>
      </c>
      <c r="O55" s="45" t="s">
        <v>25</v>
      </c>
      <c r="P55" s="53" t="n">
        <v>18509797.7465078</v>
      </c>
      <c r="Q55" s="54" t="n">
        <v>2625013.75371881</v>
      </c>
      <c r="R55" s="55" t="n">
        <f aca="false">+SUM(P55:Q55)</f>
        <v>21134811.5002266</v>
      </c>
      <c r="S55" s="56" t="n">
        <v>1191401</v>
      </c>
      <c r="T55" s="57" t="n">
        <v>2053034.53</v>
      </c>
      <c r="U55" s="58" t="n">
        <v>515686.32</v>
      </c>
      <c r="V55" s="58" t="n">
        <v>403767.97</v>
      </c>
      <c r="W55" s="59" t="n">
        <f aca="false">+T55+U55+V55</f>
        <v>2972488.82</v>
      </c>
      <c r="X55" s="60" t="n">
        <v>384997.87</v>
      </c>
      <c r="Y55" s="61" t="n">
        <v>1240545.2</v>
      </c>
      <c r="AA55" s="124" t="s">
        <v>73</v>
      </c>
      <c r="AB55" s="45" t="s">
        <v>25</v>
      </c>
      <c r="AC55" s="64" t="n">
        <f aca="false">+C55/P55-1</f>
        <v>0.424028159074259</v>
      </c>
      <c r="AD55" s="65" t="n">
        <f aca="false">+D55/Q55-1</f>
        <v>0.925583328167343</v>
      </c>
      <c r="AE55" s="66" t="n">
        <f aca="false">+E55/R55-1</f>
        <v>0.486322976186963</v>
      </c>
      <c r="AF55" s="66" t="n">
        <f aca="false">+F55/S55-1</f>
        <v>0.504174581018481</v>
      </c>
      <c r="AG55" s="67" t="n">
        <f aca="false">+G55/T55-1</f>
        <v>0.328117335659231</v>
      </c>
      <c r="AH55" s="68" t="n">
        <f aca="false">+H55/U55-1</f>
        <v>0.540653783486054</v>
      </c>
      <c r="AI55" s="65" t="n">
        <f aca="false">+I55/V55-1</f>
        <v>0.898240739601014</v>
      </c>
      <c r="AJ55" s="69" t="n">
        <f aca="false">+J55/W55-1</f>
        <v>0.442432217457424</v>
      </c>
      <c r="AK55" s="69" t="n">
        <f aca="false">+K55/X55-1</f>
        <v>0.255950065386076</v>
      </c>
      <c r="AL55" s="126" t="n">
        <f aca="false">+L55/Y55-1</f>
        <v>-1</v>
      </c>
    </row>
    <row r="56" customFormat="false" ht="13.5" hidden="false" customHeight="false" outlineLevel="0" collapsed="false">
      <c r="A56" s="124" t="s">
        <v>74</v>
      </c>
      <c r="B56" s="45" t="s">
        <v>22</v>
      </c>
      <c r="C56" s="53" t="n">
        <v>54563030.1624362</v>
      </c>
      <c r="D56" s="54" t="n">
        <v>10463374.3741805</v>
      </c>
      <c r="E56" s="55" t="n">
        <f aca="false">+SUM(C56:D56)</f>
        <v>65026404.5366168</v>
      </c>
      <c r="F56" s="56" t="n">
        <v>3706523.46</v>
      </c>
      <c r="G56" s="57" t="n">
        <v>14006000.86</v>
      </c>
      <c r="H56" s="58" t="n">
        <v>5249746.31</v>
      </c>
      <c r="I56" s="58" t="n">
        <v>10448909.87</v>
      </c>
      <c r="J56" s="59" t="n">
        <f aca="false">+G56+H56+I56</f>
        <v>29704657.04</v>
      </c>
      <c r="K56" s="60" t="n">
        <v>3133599.5</v>
      </c>
      <c r="L56" s="61" t="n">
        <v>0</v>
      </c>
      <c r="N56" s="124" t="s">
        <v>74</v>
      </c>
      <c r="O56" s="45" t="s">
        <v>22</v>
      </c>
      <c r="P56" s="53" t="n">
        <v>38610206.9211257</v>
      </c>
      <c r="Q56" s="54" t="n">
        <v>5475604.08762468</v>
      </c>
      <c r="R56" s="55" t="n">
        <f aca="false">+SUM(P56:Q56)</f>
        <v>44085811.0087503</v>
      </c>
      <c r="S56" s="56" t="n">
        <v>2485183.25</v>
      </c>
      <c r="T56" s="57" t="n">
        <v>10193163.94</v>
      </c>
      <c r="U56" s="58" t="n">
        <v>3166516.99</v>
      </c>
      <c r="V56" s="58" t="n">
        <v>6908049.05</v>
      </c>
      <c r="W56" s="59" t="n">
        <f aca="false">+T56+U56+V56</f>
        <v>20267729.98</v>
      </c>
      <c r="X56" s="60" t="n">
        <v>2470062.21</v>
      </c>
      <c r="Y56" s="61" t="n">
        <v>2587694.68</v>
      </c>
      <c r="AA56" s="124" t="s">
        <v>74</v>
      </c>
      <c r="AB56" s="45" t="s">
        <v>22</v>
      </c>
      <c r="AC56" s="64" t="n">
        <f aca="false">+C56/P56-1</f>
        <v>0.413176320808111</v>
      </c>
      <c r="AD56" s="65" t="n">
        <f aca="false">+D56/Q56-1</f>
        <v>0.910907765926436</v>
      </c>
      <c r="AE56" s="66" t="n">
        <f aca="false">+E56/R56-1</f>
        <v>0.474996218708783</v>
      </c>
      <c r="AF56" s="66" t="n">
        <f aca="false">+F56/S56-1</f>
        <v>0.491448753326339</v>
      </c>
      <c r="AG56" s="67" t="n">
        <f aca="false">+G56/T56-1</f>
        <v>0.374058235739512</v>
      </c>
      <c r="AH56" s="68" t="n">
        <f aca="false">+H56/U56-1</f>
        <v>0.657892986703982</v>
      </c>
      <c r="AI56" s="65" t="n">
        <f aca="false">+I56/V56-1</f>
        <v>0.512570306662775</v>
      </c>
      <c r="AJ56" s="69" t="n">
        <f aca="false">+J56/W56-1</f>
        <v>0.465613419426462</v>
      </c>
      <c r="AK56" s="69" t="n">
        <f aca="false">+K56/X56-1</f>
        <v>0.268631813123444</v>
      </c>
      <c r="AL56" s="126" t="n">
        <f aca="false">+L56/Y56-1</f>
        <v>-1</v>
      </c>
    </row>
    <row r="57" customFormat="false" ht="13.5" hidden="false" customHeight="false" outlineLevel="0" collapsed="false">
      <c r="A57" s="124" t="s">
        <v>75</v>
      </c>
      <c r="B57" s="45" t="s">
        <v>22</v>
      </c>
      <c r="C57" s="53" t="n">
        <v>44133115.6583935</v>
      </c>
      <c r="D57" s="54" t="n">
        <v>8463286.87498678</v>
      </c>
      <c r="E57" s="55" t="n">
        <f aca="false">+SUM(C57:D57)</f>
        <v>52596402.5333803</v>
      </c>
      <c r="F57" s="56" t="n">
        <v>3006260.06</v>
      </c>
      <c r="G57" s="57" t="n">
        <v>9141060.31</v>
      </c>
      <c r="H57" s="58" t="n">
        <v>3883357.98</v>
      </c>
      <c r="I57" s="58" t="n">
        <v>3211943.84</v>
      </c>
      <c r="J57" s="59" t="n">
        <f aca="false">+G57+H57+I57</f>
        <v>16236362.13</v>
      </c>
      <c r="K57" s="60" t="n">
        <v>2010428.91</v>
      </c>
      <c r="L57" s="61" t="n">
        <v>0</v>
      </c>
      <c r="N57" s="124" t="s">
        <v>75</v>
      </c>
      <c r="O57" s="45" t="s">
        <v>22</v>
      </c>
      <c r="P57" s="53" t="n">
        <v>30456369.9100043</v>
      </c>
      <c r="Q57" s="54" t="n">
        <v>4319247.08184307</v>
      </c>
      <c r="R57" s="55" t="n">
        <f aca="false">+SUM(P57:Q57)</f>
        <v>34775616.9918474</v>
      </c>
      <c r="S57" s="56" t="n">
        <v>1960353.66</v>
      </c>
      <c r="T57" s="57" t="n">
        <v>6686973.82</v>
      </c>
      <c r="U57" s="58" t="n">
        <v>2230037.78</v>
      </c>
      <c r="V57" s="58" t="n">
        <v>833414.43</v>
      </c>
      <c r="W57" s="59" t="n">
        <f aca="false">+T57+U57+V57</f>
        <v>9750426.03</v>
      </c>
      <c r="X57" s="60" t="n">
        <v>1553690.16</v>
      </c>
      <c r="Y57" s="61" t="n">
        <v>2041216.39</v>
      </c>
      <c r="AA57" s="124" t="s">
        <v>75</v>
      </c>
      <c r="AB57" s="45" t="s">
        <v>22</v>
      </c>
      <c r="AC57" s="64" t="n">
        <f aca="false">+C57/P57-1</f>
        <v>0.449060271752761</v>
      </c>
      <c r="AD57" s="65" t="n">
        <f aca="false">+D57/Q57-1</f>
        <v>0.959435687428978</v>
      </c>
      <c r="AE57" s="66" t="n">
        <f aca="false">+E57/R57-1</f>
        <v>0.512450592773399</v>
      </c>
      <c r="AF57" s="66" t="n">
        <f aca="false">+F57/S57-1</f>
        <v>0.53352944488598</v>
      </c>
      <c r="AG57" s="67" t="n">
        <f aca="false">+G57/T57-1</f>
        <v>0.366995079696603</v>
      </c>
      <c r="AH57" s="68" t="n">
        <f aca="false">+H57/U57-1</f>
        <v>0.741386632472208</v>
      </c>
      <c r="AI57" s="65" t="n">
        <f aca="false">+I57/V57-1</f>
        <v>2.85395755626645</v>
      </c>
      <c r="AJ57" s="69" t="n">
        <f aca="false">+J57/W57-1</f>
        <v>0.665195149426716</v>
      </c>
      <c r="AK57" s="69" t="n">
        <f aca="false">+K57/X57-1</f>
        <v>0.293970291991809</v>
      </c>
      <c r="AL57" s="126" t="n">
        <f aca="false">+L57/Y57-1</f>
        <v>-1</v>
      </c>
    </row>
    <row r="58" customFormat="false" ht="13.5" hidden="false" customHeight="false" outlineLevel="0" collapsed="false">
      <c r="A58" s="124" t="s">
        <v>76</v>
      </c>
      <c r="B58" s="45" t="s">
        <v>25</v>
      </c>
      <c r="C58" s="53" t="n">
        <v>26758870.4348093</v>
      </c>
      <c r="D58" s="54" t="n">
        <v>5131469.46248422</v>
      </c>
      <c r="E58" s="55" t="n">
        <f aca="false">+SUM(C58:D58)</f>
        <v>31890339.8972935</v>
      </c>
      <c r="F58" s="56" t="n">
        <v>1820651.91</v>
      </c>
      <c r="G58" s="57" t="n">
        <v>1834137.88</v>
      </c>
      <c r="H58" s="58" t="n">
        <v>382984.73</v>
      </c>
      <c r="I58" s="58" t="n">
        <v>871951.94</v>
      </c>
      <c r="J58" s="59" t="n">
        <f aca="false">+G58+H58+I58</f>
        <v>3089074.55</v>
      </c>
      <c r="K58" s="60" t="n">
        <v>332559.2</v>
      </c>
      <c r="L58" s="61" t="n">
        <v>0</v>
      </c>
      <c r="N58" s="124" t="s">
        <v>76</v>
      </c>
      <c r="O58" s="45" t="s">
        <v>25</v>
      </c>
      <c r="P58" s="53" t="n">
        <v>18664034.7367602</v>
      </c>
      <c r="Q58" s="54" t="n">
        <v>2646887.26234865</v>
      </c>
      <c r="R58" s="55" t="n">
        <f aca="false">+SUM(P58:Q58)</f>
        <v>21310921.9991089</v>
      </c>
      <c r="S58" s="56" t="n">
        <v>1201328.62</v>
      </c>
      <c r="T58" s="57" t="n">
        <v>1390439.35</v>
      </c>
      <c r="U58" s="58" t="n">
        <v>224752.77</v>
      </c>
      <c r="V58" s="58" t="n">
        <v>442801.72</v>
      </c>
      <c r="W58" s="59" t="n">
        <f aca="false">+T58+U58+V58</f>
        <v>2057993.84</v>
      </c>
      <c r="X58" s="60" t="n">
        <v>265541.26</v>
      </c>
      <c r="Y58" s="61" t="n">
        <v>1250882.28</v>
      </c>
      <c r="AA58" s="124" t="s">
        <v>76</v>
      </c>
      <c r="AB58" s="45" t="s">
        <v>25</v>
      </c>
      <c r="AC58" s="64" t="n">
        <f aca="false">+C58/P58-1</f>
        <v>0.433713064308956</v>
      </c>
      <c r="AD58" s="65" t="n">
        <f aca="false">+D58/Q58-1</f>
        <v>0.938680780053673</v>
      </c>
      <c r="AE58" s="66" t="n">
        <f aca="false">+E58/R58-1</f>
        <v>0.496431731045096</v>
      </c>
      <c r="AF58" s="66" t="n">
        <f aca="false">+F58/S58-1</f>
        <v>0.515531953280194</v>
      </c>
      <c r="AG58" s="67" t="n">
        <f aca="false">+G58/T58-1</f>
        <v>0.319106712565349</v>
      </c>
      <c r="AH58" s="68" t="n">
        <f aca="false">+H58/U58-1</f>
        <v>0.704026740137618</v>
      </c>
      <c r="AI58" s="65" t="n">
        <f aca="false">+I58/V58-1</f>
        <v>0.96917017395506</v>
      </c>
      <c r="AJ58" s="69" t="n">
        <f aca="false">+J58/W58-1</f>
        <v>0.501012534614778</v>
      </c>
      <c r="AK58" s="69" t="n">
        <f aca="false">+K58/X58-1</f>
        <v>0.252382398125248</v>
      </c>
      <c r="AL58" s="126" t="n">
        <f aca="false">+L58/Y58-1</f>
        <v>-1</v>
      </c>
    </row>
    <row r="59" customFormat="false" ht="13.5" hidden="false" customHeight="false" outlineLevel="0" collapsed="false">
      <c r="A59" s="124" t="s">
        <v>77</v>
      </c>
      <c r="B59" s="45" t="s">
        <v>22</v>
      </c>
      <c r="C59" s="53" t="n">
        <v>31515527.5229161</v>
      </c>
      <c r="D59" s="54" t="n">
        <v>6043632.28084266</v>
      </c>
      <c r="E59" s="55" t="n">
        <f aca="false">+SUM(C59:D59)</f>
        <v>37559159.8037588</v>
      </c>
      <c r="F59" s="56" t="n">
        <v>2141712.97</v>
      </c>
      <c r="G59" s="57" t="n">
        <v>5178802.4</v>
      </c>
      <c r="H59" s="58" t="n">
        <v>679956.24</v>
      </c>
      <c r="I59" s="58" t="n">
        <v>1899930.61</v>
      </c>
      <c r="J59" s="59" t="n">
        <f aca="false">+G59+H59+I59</f>
        <v>7758689.25</v>
      </c>
      <c r="K59" s="60" t="n">
        <v>964849.3</v>
      </c>
      <c r="L59" s="61" t="n">
        <v>0</v>
      </c>
      <c r="N59" s="124" t="s">
        <v>77</v>
      </c>
      <c r="O59" s="45" t="s">
        <v>22</v>
      </c>
      <c r="P59" s="53" t="n">
        <v>22223376.0294363</v>
      </c>
      <c r="Q59" s="54" t="n">
        <v>3151664.24453998</v>
      </c>
      <c r="R59" s="55" t="n">
        <f aca="false">+SUM(P59:Q59)</f>
        <v>25375040.2739763</v>
      </c>
      <c r="S59" s="56" t="n">
        <v>1430429.05</v>
      </c>
      <c r="T59" s="57" t="n">
        <v>3870692.7</v>
      </c>
      <c r="U59" s="58" t="n">
        <v>380766.15</v>
      </c>
      <c r="V59" s="58" t="n">
        <v>1109557.55</v>
      </c>
      <c r="W59" s="59" t="n">
        <f aca="false">+T59+U59+V59</f>
        <v>5361016.4</v>
      </c>
      <c r="X59" s="60" t="n">
        <v>761011.69</v>
      </c>
      <c r="Y59" s="61" t="n">
        <v>1489432.88</v>
      </c>
      <c r="AA59" s="124" t="s">
        <v>77</v>
      </c>
      <c r="AB59" s="45" t="s">
        <v>22</v>
      </c>
      <c r="AC59" s="64" t="n">
        <f aca="false">+C59/P59-1</f>
        <v>0.418125107597143</v>
      </c>
      <c r="AD59" s="65" t="n">
        <f aca="false">+D59/Q59-1</f>
        <v>0.917600293658439</v>
      </c>
      <c r="AE59" s="66" t="n">
        <f aca="false">+E59/R59-1</f>
        <v>0.480161583911971</v>
      </c>
      <c r="AF59" s="66" t="n">
        <f aca="false">+F59/S59-1</f>
        <v>0.497252149626016</v>
      </c>
      <c r="AG59" s="67" t="n">
        <f aca="false">+G59/T59-1</f>
        <v>0.337952351526123</v>
      </c>
      <c r="AH59" s="68" t="n">
        <f aca="false">+H59/U59-1</f>
        <v>0.785758109012579</v>
      </c>
      <c r="AI59" s="65" t="n">
        <f aca="false">+I59/V59-1</f>
        <v>0.712331739800246</v>
      </c>
      <c r="AJ59" s="69" t="n">
        <f aca="false">+J59/W59-1</f>
        <v>0.447242215114282</v>
      </c>
      <c r="AK59" s="69" t="n">
        <f aca="false">+K59/X59-1</f>
        <v>0.267850826312537</v>
      </c>
      <c r="AL59" s="126" t="n">
        <f aca="false">+L59/Y59-1</f>
        <v>-1</v>
      </c>
    </row>
    <row r="60" customFormat="false" ht="13.5" hidden="false" customHeight="false" outlineLevel="0" collapsed="false">
      <c r="A60" s="124" t="s">
        <v>78</v>
      </c>
      <c r="B60" s="45" t="s">
        <v>27</v>
      </c>
      <c r="C60" s="53" t="n">
        <v>70650665.6088377</v>
      </c>
      <c r="D60" s="54" t="n">
        <v>13548471.2222494</v>
      </c>
      <c r="E60" s="55" t="n">
        <f aca="false">+SUM(C60:D60)</f>
        <v>84199136.8310871</v>
      </c>
      <c r="F60" s="56" t="n">
        <v>4807718.12</v>
      </c>
      <c r="G60" s="57" t="n">
        <v>24256530.59</v>
      </c>
      <c r="H60" s="58" t="n">
        <v>7774266.79000001</v>
      </c>
      <c r="I60" s="58" t="n">
        <v>16004021.13</v>
      </c>
      <c r="J60" s="59" t="n">
        <f aca="false">+G60+H60+I60</f>
        <v>48034818.51</v>
      </c>
      <c r="K60" s="60" t="n">
        <v>6259723.25</v>
      </c>
      <c r="L60" s="61" t="n">
        <v>0</v>
      </c>
      <c r="N60" s="124" t="s">
        <v>78</v>
      </c>
      <c r="O60" s="45" t="s">
        <v>27</v>
      </c>
      <c r="P60" s="53" t="n">
        <v>49212131.4911879</v>
      </c>
      <c r="Q60" s="54" t="n">
        <v>6979142.818487</v>
      </c>
      <c r="R60" s="55" t="n">
        <f aca="false">+SUM(P60:Q60)</f>
        <v>56191274.3096749</v>
      </c>
      <c r="S60" s="56" t="n">
        <v>3167586.36</v>
      </c>
      <c r="T60" s="57" t="n">
        <v>17211146.21</v>
      </c>
      <c r="U60" s="58" t="n">
        <v>4600121.55</v>
      </c>
      <c r="V60" s="58" t="n">
        <v>9542310.75</v>
      </c>
      <c r="W60" s="59" t="n">
        <f aca="false">+T60+U60+V60</f>
        <v>31353578.51</v>
      </c>
      <c r="X60" s="60" t="n">
        <v>4861713.73</v>
      </c>
      <c r="Y60" s="61" t="n">
        <v>3298246.3</v>
      </c>
      <c r="AA60" s="124" t="s">
        <v>78</v>
      </c>
      <c r="AB60" s="45" t="s">
        <v>27</v>
      </c>
      <c r="AC60" s="64" t="n">
        <f aca="false">+C60/P60-1</f>
        <v>0.435635146620071</v>
      </c>
      <c r="AD60" s="65" t="n">
        <f aca="false">+D60/Q60-1</f>
        <v>0.941280122017413</v>
      </c>
      <c r="AE60" s="66" t="n">
        <f aca="false">+E60/R60-1</f>
        <v>0.498437931253499</v>
      </c>
      <c r="AF60" s="66" t="n">
        <f aca="false">+F60/S60-1</f>
        <v>0.517785964957874</v>
      </c>
      <c r="AG60" s="67" t="n">
        <f aca="false">+G60/T60-1</f>
        <v>0.409350097549372</v>
      </c>
      <c r="AH60" s="68" t="n">
        <f aca="false">+H60/U60-1</f>
        <v>0.690013341060522</v>
      </c>
      <c r="AI60" s="65" t="n">
        <f aca="false">+I60/V60-1</f>
        <v>0.67716411142867</v>
      </c>
      <c r="AJ60" s="69" t="n">
        <f aca="false">+J60/W60-1</f>
        <v>0.532036239330054</v>
      </c>
      <c r="AK60" s="69" t="n">
        <f aca="false">+K60/X60-1</f>
        <v>0.287554882422088</v>
      </c>
      <c r="AL60" s="126" t="n">
        <f aca="false">+L60/Y60-1</f>
        <v>-1</v>
      </c>
    </row>
    <row r="61" customFormat="false" ht="13.5" hidden="false" customHeight="false" outlineLevel="0" collapsed="false">
      <c r="A61" s="124" t="s">
        <v>79</v>
      </c>
      <c r="B61" s="45" t="s">
        <v>25</v>
      </c>
      <c r="C61" s="53" t="n">
        <v>48660345.6084109</v>
      </c>
      <c r="D61" s="54" t="n">
        <v>9331443.79563117</v>
      </c>
      <c r="E61" s="55" t="n">
        <f aca="false">+SUM(C61:D61)</f>
        <v>57991789.404042</v>
      </c>
      <c r="F61" s="56" t="n">
        <v>3308390.64</v>
      </c>
      <c r="G61" s="57" t="n">
        <v>14974585.8</v>
      </c>
      <c r="H61" s="58" t="n">
        <v>1756484.49</v>
      </c>
      <c r="I61" s="58" t="n">
        <v>8622402.49</v>
      </c>
      <c r="J61" s="59" t="n">
        <f aca="false">+G61+H61+I61</f>
        <v>25353472.78</v>
      </c>
      <c r="K61" s="60" t="n">
        <v>2824490.55</v>
      </c>
      <c r="L61" s="61" t="n">
        <v>0</v>
      </c>
      <c r="N61" s="124" t="s">
        <v>79</v>
      </c>
      <c r="O61" s="45" t="s">
        <v>25</v>
      </c>
      <c r="P61" s="53" t="n">
        <v>34166890.6314521</v>
      </c>
      <c r="Q61" s="54" t="n">
        <v>4845463.95685439</v>
      </c>
      <c r="R61" s="55" t="n">
        <f aca="false">+SUM(P61:Q61)</f>
        <v>39012354.5883065</v>
      </c>
      <c r="S61" s="56" t="n">
        <v>2199184.9</v>
      </c>
      <c r="T61" s="57" t="n">
        <v>11184614.4</v>
      </c>
      <c r="U61" s="58" t="n">
        <v>942911.08</v>
      </c>
      <c r="V61" s="58" t="n">
        <v>5056416.34</v>
      </c>
      <c r="W61" s="59" t="n">
        <f aca="false">+T61+U61+V61</f>
        <v>17183941.82</v>
      </c>
      <c r="X61" s="60" t="n">
        <v>2237329.13</v>
      </c>
      <c r="Y61" s="61" t="n">
        <v>2289899.12</v>
      </c>
      <c r="AA61" s="124" t="s">
        <v>79</v>
      </c>
      <c r="AB61" s="45" t="s">
        <v>25</v>
      </c>
      <c r="AC61" s="64" t="n">
        <f aca="false">+C61/P61-1</f>
        <v>0.424195901619943</v>
      </c>
      <c r="AD61" s="65" t="n">
        <f aca="false">+D61/Q61-1</f>
        <v>0.92581017601646</v>
      </c>
      <c r="AE61" s="66" t="n">
        <f aca="false">+E61/R61-1</f>
        <v>0.486498059807558</v>
      </c>
      <c r="AF61" s="66" t="n">
        <f aca="false">+F61/S61-1</f>
        <v>0.504371296838206</v>
      </c>
      <c r="AG61" s="67" t="n">
        <f aca="false">+G61/T61-1</f>
        <v>0.338855794617292</v>
      </c>
      <c r="AH61" s="68" t="n">
        <f aca="false">+H61/U61-1</f>
        <v>0.862831530201131</v>
      </c>
      <c r="AI61" s="65" t="n">
        <f aca="false">+I61/V61-1</f>
        <v>0.705239820105477</v>
      </c>
      <c r="AJ61" s="69" t="n">
        <f aca="false">+J61/W61-1</f>
        <v>0.475416586344099</v>
      </c>
      <c r="AK61" s="69" t="n">
        <f aca="false">+K61/X61-1</f>
        <v>0.262438553240488</v>
      </c>
      <c r="AL61" s="126" t="n">
        <f aca="false">+L61/Y61-1</f>
        <v>-1</v>
      </c>
    </row>
    <row r="62" customFormat="false" ht="13.5" hidden="false" customHeight="false" outlineLevel="0" collapsed="false">
      <c r="A62" s="124" t="s">
        <v>80</v>
      </c>
      <c r="B62" s="45" t="s">
        <v>25</v>
      </c>
      <c r="C62" s="53" t="n">
        <v>26049523.9412294</v>
      </c>
      <c r="D62" s="54" t="n">
        <v>4995433.4237467</v>
      </c>
      <c r="E62" s="55" t="n">
        <f aca="false">+SUM(C62:D62)</f>
        <v>31044957.3649761</v>
      </c>
      <c r="F62" s="56" t="n">
        <v>1769984.06</v>
      </c>
      <c r="G62" s="57" t="n">
        <v>2054550.07</v>
      </c>
      <c r="H62" s="58" t="n">
        <v>490605.71</v>
      </c>
      <c r="I62" s="58" t="n">
        <v>1520333.08</v>
      </c>
      <c r="J62" s="59" t="n">
        <f aca="false">+G62+H62+I62</f>
        <v>4065488.86</v>
      </c>
      <c r="K62" s="60" t="n">
        <v>430719.96</v>
      </c>
      <c r="L62" s="61" t="n">
        <v>0</v>
      </c>
      <c r="N62" s="124" t="s">
        <v>80</v>
      </c>
      <c r="O62" s="45" t="s">
        <v>25</v>
      </c>
      <c r="P62" s="53" t="n">
        <v>18394629.5973986</v>
      </c>
      <c r="Q62" s="54" t="n">
        <v>2608680.89154807</v>
      </c>
      <c r="R62" s="55" t="n">
        <f aca="false">+SUM(P62:Q62)</f>
        <v>21003310.4889466</v>
      </c>
      <c r="S62" s="56" t="n">
        <v>1183988.09</v>
      </c>
      <c r="T62" s="57" t="n">
        <v>1533052.65</v>
      </c>
      <c r="U62" s="58" t="n">
        <v>352763.1</v>
      </c>
      <c r="V62" s="58" t="n">
        <v>939048.33</v>
      </c>
      <c r="W62" s="59" t="n">
        <f aca="false">+T62+U62+V62</f>
        <v>2824864.08</v>
      </c>
      <c r="X62" s="60" t="n">
        <v>361683.53</v>
      </c>
      <c r="Y62" s="61" t="n">
        <v>1232826.52</v>
      </c>
      <c r="AA62" s="124" t="s">
        <v>80</v>
      </c>
      <c r="AB62" s="45" t="s">
        <v>25</v>
      </c>
      <c r="AC62" s="64" t="n">
        <f aca="false">+C62/P62-1</f>
        <v>0.416148327602825</v>
      </c>
      <c r="AD62" s="65" t="n">
        <f aca="false">+D62/Q62-1</f>
        <v>0.914926980885829</v>
      </c>
      <c r="AE62" s="66" t="n">
        <f aca="false">+E62/R62-1</f>
        <v>0.478098292234173</v>
      </c>
      <c r="AF62" s="66" t="n">
        <f aca="false">+F62/S62-1</f>
        <v>0.494934007317591</v>
      </c>
      <c r="AG62" s="67" t="n">
        <f aca="false">+G62/T62-1</f>
        <v>0.340169282509639</v>
      </c>
      <c r="AH62" s="68" t="n">
        <f aca="false">+H62/U62-1</f>
        <v>0.390751215192292</v>
      </c>
      <c r="AI62" s="65" t="n">
        <f aca="false">+I62/V62-1</f>
        <v>0.619014731648585</v>
      </c>
      <c r="AJ62" s="69" t="n">
        <f aca="false">+J62/W62-1</f>
        <v>0.439180344563694</v>
      </c>
      <c r="AK62" s="69" t="n">
        <f aca="false">+K62/X62-1</f>
        <v>0.190875238361006</v>
      </c>
      <c r="AL62" s="126" t="n">
        <f aca="false">+L62/Y62-1</f>
        <v>-1</v>
      </c>
    </row>
    <row r="63" customFormat="false" ht="13.5" hidden="false" customHeight="false" outlineLevel="0" collapsed="false">
      <c r="A63" s="124" t="s">
        <v>81</v>
      </c>
      <c r="B63" s="45" t="s">
        <v>25</v>
      </c>
      <c r="C63" s="53" t="n">
        <v>59164765.1680735</v>
      </c>
      <c r="D63" s="54" t="n">
        <v>11345829.8317244</v>
      </c>
      <c r="E63" s="55" t="n">
        <f aca="false">+SUM(C63:D63)</f>
        <v>70510594.9997979</v>
      </c>
      <c r="F63" s="56" t="n">
        <v>4017608.97</v>
      </c>
      <c r="G63" s="57" t="n">
        <v>15875877.82</v>
      </c>
      <c r="H63" s="58" t="n">
        <v>4332222.28</v>
      </c>
      <c r="I63" s="58" t="n">
        <v>19372045.97</v>
      </c>
      <c r="J63" s="59" t="n">
        <f aca="false">+G63+H63+I63</f>
        <v>39580146.07</v>
      </c>
      <c r="K63" s="60" t="n">
        <v>3782166.98</v>
      </c>
      <c r="L63" s="61" t="n">
        <v>0</v>
      </c>
      <c r="N63" s="124" t="s">
        <v>81</v>
      </c>
      <c r="O63" s="45" t="s">
        <v>25</v>
      </c>
      <c r="P63" s="53" t="n">
        <v>42008516.6424809</v>
      </c>
      <c r="Q63" s="54" t="n">
        <v>5957543.97049762</v>
      </c>
      <c r="R63" s="55" t="n">
        <f aca="false">+SUM(P63:Q63)</f>
        <v>47966060.6129785</v>
      </c>
      <c r="S63" s="56" t="n">
        <v>2703918.73</v>
      </c>
      <c r="T63" s="57" t="n">
        <v>11697066.04</v>
      </c>
      <c r="U63" s="58" t="n">
        <v>2525395.57</v>
      </c>
      <c r="V63" s="58" t="n">
        <v>11521631.53</v>
      </c>
      <c r="W63" s="59" t="n">
        <f aca="false">+T63+U63+V63</f>
        <v>25744093.14</v>
      </c>
      <c r="X63" s="60" t="n">
        <v>3050530.62</v>
      </c>
      <c r="Y63" s="61" t="n">
        <v>2815452.87</v>
      </c>
      <c r="AA63" s="124" t="s">
        <v>81</v>
      </c>
      <c r="AB63" s="45" t="s">
        <v>25</v>
      </c>
      <c r="AC63" s="64" t="n">
        <f aca="false">+C63/P63-1</f>
        <v>0.408399293686163</v>
      </c>
      <c r="AD63" s="65" t="n">
        <f aca="false">+D63/Q63-1</f>
        <v>0.904447518626828</v>
      </c>
      <c r="AE63" s="66" t="n">
        <f aca="false">+E63/R63-1</f>
        <v>0.470010130052652</v>
      </c>
      <c r="AF63" s="66" t="n">
        <f aca="false">+F63/S63-1</f>
        <v>0.485846791704423</v>
      </c>
      <c r="AG63" s="67" t="n">
        <f aca="false">+G63/T63-1</f>
        <v>0.357252986835321</v>
      </c>
      <c r="AH63" s="68" t="n">
        <f aca="false">+H63/U63-1</f>
        <v>0.715462849251771</v>
      </c>
      <c r="AI63" s="65" t="n">
        <f aca="false">+I63/V63-1</f>
        <v>0.681363088166735</v>
      </c>
      <c r="AJ63" s="69" t="n">
        <f aca="false">+J63/W63-1</f>
        <v>0.537445729968332</v>
      </c>
      <c r="AK63" s="69" t="n">
        <f aca="false">+K63/X63-1</f>
        <v>0.239839048066988</v>
      </c>
      <c r="AL63" s="126" t="n">
        <f aca="false">+L63/Y63-1</f>
        <v>-1</v>
      </c>
    </row>
    <row r="64" customFormat="false" ht="13.5" hidden="false" customHeight="false" outlineLevel="0" collapsed="false">
      <c r="A64" s="124" t="s">
        <v>82</v>
      </c>
      <c r="B64" s="45" t="s">
        <v>27</v>
      </c>
      <c r="C64" s="53" t="n">
        <v>27883420.7236127</v>
      </c>
      <c r="D64" s="54" t="n">
        <v>5347120.21688882</v>
      </c>
      <c r="E64" s="55" t="n">
        <f aca="false">+SUM(C64:D64)</f>
        <v>33230540.9405015</v>
      </c>
      <c r="F64" s="56" t="n">
        <v>1896834.78</v>
      </c>
      <c r="G64" s="57" t="n">
        <v>2371446.39</v>
      </c>
      <c r="H64" s="58" t="n">
        <v>864494.14</v>
      </c>
      <c r="I64" s="58" t="n">
        <v>2030751.06</v>
      </c>
      <c r="J64" s="59" t="n">
        <f aca="false">+G64+H64+I64</f>
        <v>5266691.59</v>
      </c>
      <c r="K64" s="60" t="n">
        <v>452495.94</v>
      </c>
      <c r="L64" s="61" t="n">
        <v>0</v>
      </c>
      <c r="N64" s="124" t="s">
        <v>82</v>
      </c>
      <c r="O64" s="45" t="s">
        <v>27</v>
      </c>
      <c r="P64" s="53" t="n">
        <v>19479384.464967</v>
      </c>
      <c r="Q64" s="54" t="n">
        <v>2762518.14497337</v>
      </c>
      <c r="R64" s="55" t="n">
        <f aca="false">+SUM(P64:Q64)</f>
        <v>22241902.6099404</v>
      </c>
      <c r="S64" s="56" t="n">
        <v>1253809.39</v>
      </c>
      <c r="T64" s="57" t="n">
        <v>1744648.95</v>
      </c>
      <c r="U64" s="58" t="n">
        <v>574012.91</v>
      </c>
      <c r="V64" s="58" t="n">
        <v>1208329.09</v>
      </c>
      <c r="W64" s="59" t="n">
        <f aca="false">+T64+U64+V64</f>
        <v>3526990.95</v>
      </c>
      <c r="X64" s="60" t="n">
        <v>347854.32</v>
      </c>
      <c r="Y64" s="61" t="n">
        <v>1305527.86</v>
      </c>
      <c r="AA64" s="124" t="s">
        <v>82</v>
      </c>
      <c r="AB64" s="45" t="s">
        <v>27</v>
      </c>
      <c r="AC64" s="64" t="n">
        <f aca="false">+C64/P64-1</f>
        <v>0.431432331640665</v>
      </c>
      <c r="AD64" s="65" t="n">
        <f aca="false">+D64/Q64-1</f>
        <v>0.935596414676352</v>
      </c>
      <c r="AE64" s="66" t="n">
        <f aca="false">+E64/R64-1</f>
        <v>0.494051184526365</v>
      </c>
      <c r="AF64" s="66" t="n">
        <f aca="false">+F64/S64-1</f>
        <v>0.51285737300149</v>
      </c>
      <c r="AG64" s="67" t="n">
        <f aca="false">+G64/T64-1</f>
        <v>0.35926851645427</v>
      </c>
      <c r="AH64" s="68" t="n">
        <f aca="false">+H64/U64-1</f>
        <v>0.506053478832036</v>
      </c>
      <c r="AI64" s="65" t="n">
        <f aca="false">+I64/V64-1</f>
        <v>0.680627468796601</v>
      </c>
      <c r="AJ64" s="69" t="n">
        <f aca="false">+J64/W64-1</f>
        <v>0.493253502677687</v>
      </c>
      <c r="AK64" s="69" t="n">
        <f aca="false">+K64/X64-1</f>
        <v>0.300820239921126</v>
      </c>
      <c r="AL64" s="126" t="n">
        <f aca="false">+L64/Y64-1</f>
        <v>-1</v>
      </c>
    </row>
    <row r="65" customFormat="false" ht="13.5" hidden="false" customHeight="false" outlineLevel="0" collapsed="false">
      <c r="A65" s="124" t="s">
        <v>83</v>
      </c>
      <c r="B65" s="45" t="s">
        <v>25</v>
      </c>
      <c r="C65" s="53" t="n">
        <v>25881036.0981216</v>
      </c>
      <c r="D65" s="54" t="n">
        <v>4963125.52587436</v>
      </c>
      <c r="E65" s="55" t="n">
        <f aca="false">+SUM(C65:D65)</f>
        <v>30844161.6239959</v>
      </c>
      <c r="F65" s="56" t="n">
        <v>1759415.9</v>
      </c>
      <c r="G65" s="57" t="n">
        <v>1031375.34</v>
      </c>
      <c r="H65" s="58" t="n">
        <v>653856.34</v>
      </c>
      <c r="I65" s="58" t="n">
        <v>1850598.28</v>
      </c>
      <c r="J65" s="59" t="n">
        <f aca="false">+G65+H65+I65</f>
        <v>3535829.96</v>
      </c>
      <c r="K65" s="60" t="n">
        <v>249513.25</v>
      </c>
      <c r="L65" s="61" t="n">
        <v>0</v>
      </c>
      <c r="N65" s="124" t="s">
        <v>83</v>
      </c>
      <c r="O65" s="45" t="s">
        <v>25</v>
      </c>
      <c r="P65" s="53" t="n">
        <v>18193170.2687208</v>
      </c>
      <c r="Q65" s="54" t="n">
        <v>2580110.42763288</v>
      </c>
      <c r="R65" s="55" t="n">
        <f aca="false">+SUM(P65:Q65)</f>
        <v>20773280.6963537</v>
      </c>
      <c r="S65" s="56" t="n">
        <v>1171020.96</v>
      </c>
      <c r="T65" s="57" t="n">
        <v>748050.16</v>
      </c>
      <c r="U65" s="58" t="n">
        <v>477757.48</v>
      </c>
      <c r="V65" s="58" t="n">
        <v>1137214.4</v>
      </c>
      <c r="W65" s="59" t="n">
        <f aca="false">+T65+U65+V65</f>
        <v>2363022.04</v>
      </c>
      <c r="X65" s="60" t="n">
        <v>174625.17</v>
      </c>
      <c r="Y65" s="61" t="n">
        <v>1219324.43</v>
      </c>
      <c r="AA65" s="124" t="s">
        <v>83</v>
      </c>
      <c r="AB65" s="45" t="s">
        <v>25</v>
      </c>
      <c r="AC65" s="64" t="n">
        <f aca="false">+C65/P65-1</f>
        <v>0.422568783551613</v>
      </c>
      <c r="AD65" s="65" t="n">
        <f aca="false">+D65/Q65-1</f>
        <v>0.923609731087275</v>
      </c>
      <c r="AE65" s="66" t="n">
        <f aca="false">+E65/R65-1</f>
        <v>0.484799732639724</v>
      </c>
      <c r="AF65" s="66" t="n">
        <f aca="false">+F65/S65-1</f>
        <v>0.502463201000262</v>
      </c>
      <c r="AG65" s="67" t="n">
        <f aca="false">+G65/T65-1</f>
        <v>0.378751579974263</v>
      </c>
      <c r="AH65" s="68" t="n">
        <f aca="false">+H65/U65-1</f>
        <v>0.368594668575363</v>
      </c>
      <c r="AI65" s="65" t="n">
        <f aca="false">+I65/V65-1</f>
        <v>0.627308166340489</v>
      </c>
      <c r="AJ65" s="69" t="n">
        <f aca="false">+J65/W65-1</f>
        <v>0.496316961986525</v>
      </c>
      <c r="AK65" s="69" t="n">
        <f aca="false">+K65/X65-1</f>
        <v>0.428850434333149</v>
      </c>
      <c r="AL65" s="126" t="n">
        <f aca="false">+L65/Y65-1</f>
        <v>-1</v>
      </c>
    </row>
    <row r="66" customFormat="false" ht="13.5" hidden="false" customHeight="false" outlineLevel="0" collapsed="false">
      <c r="A66" s="124" t="s">
        <v>84</v>
      </c>
      <c r="B66" s="45" t="s">
        <v>25</v>
      </c>
      <c r="C66" s="53" t="n">
        <v>58562692.9954416</v>
      </c>
      <c r="D66" s="54" t="n">
        <v>11230395.207477</v>
      </c>
      <c r="E66" s="55" t="n">
        <f aca="false">+SUM(C66:D66)</f>
        <v>69793088.2029186</v>
      </c>
      <c r="F66" s="56" t="n">
        <v>3984818.09</v>
      </c>
      <c r="G66" s="57" t="n">
        <v>18563144.79</v>
      </c>
      <c r="H66" s="58" t="n">
        <v>1647999</v>
      </c>
      <c r="I66" s="58" t="n">
        <v>6192924.53</v>
      </c>
      <c r="J66" s="59" t="n">
        <f aca="false">+G66+H66+I66</f>
        <v>26404068.32</v>
      </c>
      <c r="K66" s="60" t="n">
        <v>3543937.01</v>
      </c>
      <c r="L66" s="61" t="n">
        <v>0</v>
      </c>
      <c r="N66" s="124" t="s">
        <v>84</v>
      </c>
      <c r="O66" s="45" t="s">
        <v>25</v>
      </c>
      <c r="P66" s="53" t="n">
        <v>40822522.5169934</v>
      </c>
      <c r="Q66" s="54" t="n">
        <v>5789349.21581308</v>
      </c>
      <c r="R66" s="55" t="n">
        <f aca="false">+SUM(P66:Q66)</f>
        <v>46611871.7328065</v>
      </c>
      <c r="S66" s="56" t="n">
        <v>2627581.07</v>
      </c>
      <c r="T66" s="57" t="n">
        <v>13884130.48</v>
      </c>
      <c r="U66" s="58" t="n">
        <v>918478.66</v>
      </c>
      <c r="V66" s="58" t="n">
        <v>3542033.85</v>
      </c>
      <c r="W66" s="59" t="n">
        <f aca="false">+T66+U66+V66</f>
        <v>18344642.99</v>
      </c>
      <c r="X66" s="60" t="n">
        <v>2799201.15</v>
      </c>
      <c r="Y66" s="61" t="n">
        <v>2735966.26</v>
      </c>
      <c r="AA66" s="124" t="s">
        <v>84</v>
      </c>
      <c r="AB66" s="45" t="s">
        <v>25</v>
      </c>
      <c r="AC66" s="64" t="n">
        <f aca="false">+C66/P66-1</f>
        <v>0.434568208543786</v>
      </c>
      <c r="AD66" s="65" t="n">
        <f aca="false">+D66/Q66-1</f>
        <v>0.939837240566206</v>
      </c>
      <c r="AE66" s="66" t="n">
        <f aca="false">+E66/R66-1</f>
        <v>0.497324299761956</v>
      </c>
      <c r="AF66" s="66" t="n">
        <f aca="false">+F66/S66-1</f>
        <v>0.516534783834472</v>
      </c>
      <c r="AG66" s="67" t="n">
        <f aca="false">+G66/T66-1</f>
        <v>0.337004489891541</v>
      </c>
      <c r="AH66" s="68" t="n">
        <f aca="false">+H66/U66-1</f>
        <v>0.794270320880402</v>
      </c>
      <c r="AI66" s="65" t="n">
        <f aca="false">+I66/V66-1</f>
        <v>0.748409188692538</v>
      </c>
      <c r="AJ66" s="69" t="n">
        <f aca="false">+J66/W66-1</f>
        <v>0.439333997090777</v>
      </c>
      <c r="AK66" s="69" t="n">
        <f aca="false">+K66/X66-1</f>
        <v>0.266052998727869</v>
      </c>
      <c r="AL66" s="126" t="n">
        <f aca="false">+L66/Y66-1</f>
        <v>-1</v>
      </c>
    </row>
    <row r="67" customFormat="false" ht="13.5" hidden="false" customHeight="false" outlineLevel="0" collapsed="false">
      <c r="A67" s="124" t="s">
        <v>85</v>
      </c>
      <c r="B67" s="45" t="s">
        <v>22</v>
      </c>
      <c r="C67" s="53" t="n">
        <v>30351633.8880763</v>
      </c>
      <c r="D67" s="54" t="n">
        <v>5820436.15003939</v>
      </c>
      <c r="E67" s="55" t="n">
        <f aca="false">+SUM(C67:D67)</f>
        <v>36172070.0381157</v>
      </c>
      <c r="F67" s="56" t="n">
        <v>2062632.91</v>
      </c>
      <c r="G67" s="57" t="n">
        <v>2923039.47</v>
      </c>
      <c r="H67" s="58" t="n">
        <v>600415.19</v>
      </c>
      <c r="I67" s="58" t="n">
        <v>1974285.93</v>
      </c>
      <c r="J67" s="59" t="n">
        <f aca="false">+G67+H67+I67</f>
        <v>5497740.59</v>
      </c>
      <c r="K67" s="60" t="n">
        <v>582105.29</v>
      </c>
      <c r="L67" s="61" t="n">
        <v>0</v>
      </c>
      <c r="N67" s="124" t="s">
        <v>85</v>
      </c>
      <c r="O67" s="45" t="s">
        <v>22</v>
      </c>
      <c r="P67" s="53" t="n">
        <v>21401231.7201611</v>
      </c>
      <c r="Q67" s="54" t="n">
        <v>3035069.77122672</v>
      </c>
      <c r="R67" s="55" t="n">
        <f aca="false">+SUM(P67:Q67)</f>
        <v>24436301.4913878</v>
      </c>
      <c r="S67" s="56" t="n">
        <v>1377510.95</v>
      </c>
      <c r="T67" s="57" t="n">
        <v>2196818.8</v>
      </c>
      <c r="U67" s="58" t="n">
        <v>260926.27</v>
      </c>
      <c r="V67" s="58" t="n">
        <v>1193348.16</v>
      </c>
      <c r="W67" s="59" t="n">
        <f aca="false">+T67+U67+V67</f>
        <v>3651093.23</v>
      </c>
      <c r="X67" s="60" t="n">
        <v>453872.2</v>
      </c>
      <c r="Y67" s="61" t="n">
        <v>1434331.98</v>
      </c>
      <c r="AA67" s="124" t="s">
        <v>85</v>
      </c>
      <c r="AB67" s="45" t="s">
        <v>22</v>
      </c>
      <c r="AC67" s="64" t="n">
        <f aca="false">+C67/P67-1</f>
        <v>0.41821902051943</v>
      </c>
      <c r="AD67" s="65" t="n">
        <f aca="false">+D67/Q67-1</f>
        <v>0.917727297480506</v>
      </c>
      <c r="AE67" s="66" t="n">
        <f aca="false">+E67/R67-1</f>
        <v>0.480259606833869</v>
      </c>
      <c r="AF67" s="66" t="n">
        <f aca="false">+F67/S67-1</f>
        <v>0.497362260532303</v>
      </c>
      <c r="AG67" s="67" t="n">
        <f aca="false">+G67/T67-1</f>
        <v>0.330578320797327</v>
      </c>
      <c r="AH67" s="68" t="n">
        <f aca="false">+H67/U67-1</f>
        <v>1.30109137726914</v>
      </c>
      <c r="AI67" s="65" t="n">
        <f aca="false">+I67/V67-1</f>
        <v>0.654408994940755</v>
      </c>
      <c r="AJ67" s="69" t="n">
        <f aca="false">+J67/W67-1</f>
        <v>0.505779295041447</v>
      </c>
      <c r="AK67" s="69" t="n">
        <f aca="false">+K67/X67-1</f>
        <v>0.282531272018864</v>
      </c>
      <c r="AL67" s="126" t="n">
        <f aca="false">+L67/Y67-1</f>
        <v>-1</v>
      </c>
    </row>
    <row r="68" customFormat="false" ht="13.5" hidden="false" customHeight="false" outlineLevel="0" collapsed="false">
      <c r="A68" s="124" t="s">
        <v>86</v>
      </c>
      <c r="B68" s="45" t="s">
        <v>25</v>
      </c>
      <c r="C68" s="53" t="n">
        <v>34347344.6523096</v>
      </c>
      <c r="D68" s="54" t="n">
        <v>6586675.98587395</v>
      </c>
      <c r="E68" s="55" t="n">
        <f aca="false">+SUM(C68:D68)</f>
        <v>40934020.6381836</v>
      </c>
      <c r="F68" s="56" t="n">
        <v>2332433.51</v>
      </c>
      <c r="G68" s="57" t="n">
        <v>3766314.98</v>
      </c>
      <c r="H68" s="58" t="n">
        <v>1605791.97</v>
      </c>
      <c r="I68" s="58" t="n">
        <v>5416394.99</v>
      </c>
      <c r="J68" s="59" t="n">
        <f aca="false">+G68+H68+I68</f>
        <v>10788501.94</v>
      </c>
      <c r="K68" s="60" t="n">
        <v>986015.34</v>
      </c>
      <c r="L68" s="61" t="n">
        <v>0</v>
      </c>
      <c r="N68" s="124" t="s">
        <v>86</v>
      </c>
      <c r="O68" s="45" t="s">
        <v>25</v>
      </c>
      <c r="P68" s="53" t="n">
        <v>24381674.7058104</v>
      </c>
      <c r="Q68" s="54" t="n">
        <v>3457748.82675449</v>
      </c>
      <c r="R68" s="55" t="n">
        <f aca="false">+SUM(P68:Q68)</f>
        <v>27839423.5325648</v>
      </c>
      <c r="S68" s="56" t="n">
        <v>1569350.04</v>
      </c>
      <c r="T68" s="57" t="n">
        <v>2721414.39</v>
      </c>
      <c r="U68" s="58" t="n">
        <v>1053895.02</v>
      </c>
      <c r="V68" s="58" t="n">
        <v>3379339.67</v>
      </c>
      <c r="W68" s="59" t="n">
        <f aca="false">+T68+U68+V68</f>
        <v>7154649.08</v>
      </c>
      <c r="X68" s="60" t="n">
        <v>731482.02</v>
      </c>
      <c r="Y68" s="61" t="n">
        <v>1634084.18</v>
      </c>
      <c r="AA68" s="124" t="s">
        <v>86</v>
      </c>
      <c r="AB68" s="45" t="s">
        <v>25</v>
      </c>
      <c r="AC68" s="64" t="n">
        <f aca="false">+C68/P68-1</f>
        <v>0.408736071937026</v>
      </c>
      <c r="AD68" s="65" t="n">
        <f aca="false">+D68/Q68-1</f>
        <v>0.904902963138689</v>
      </c>
      <c r="AE68" s="66" t="n">
        <f aca="false">+E68/R68-1</f>
        <v>0.470361647047091</v>
      </c>
      <c r="AF68" s="66" t="n">
        <f aca="false">+F68/S68-1</f>
        <v>0.486241724631427</v>
      </c>
      <c r="AG68" s="67" t="n">
        <f aca="false">+G68/T68-1</f>
        <v>0.383954973501851</v>
      </c>
      <c r="AH68" s="68" t="n">
        <f aca="false">+H68/U68-1</f>
        <v>0.523673553367771</v>
      </c>
      <c r="AI68" s="65" t="n">
        <f aca="false">+I68/V68-1</f>
        <v>0.602796853504815</v>
      </c>
      <c r="AJ68" s="69" t="n">
        <f aca="false">+J68/W68-1</f>
        <v>0.507900921396414</v>
      </c>
      <c r="AK68" s="69" t="n">
        <f aca="false">+K68/X68-1</f>
        <v>0.347969345849403</v>
      </c>
      <c r="AL68" s="126" t="n">
        <f aca="false">+L68/Y68-1</f>
        <v>-1</v>
      </c>
    </row>
    <row r="69" customFormat="false" ht="13.5" hidden="false" customHeight="false" outlineLevel="0" collapsed="false">
      <c r="A69" s="124" t="s">
        <v>87</v>
      </c>
      <c r="B69" s="45" t="s">
        <v>25</v>
      </c>
      <c r="C69" s="53" t="n">
        <v>25430396.9425581</v>
      </c>
      <c r="D69" s="54" t="n">
        <v>4876708.9266755</v>
      </c>
      <c r="E69" s="55" t="n">
        <f aca="false">+SUM(C69:D69)</f>
        <v>30307105.8692336</v>
      </c>
      <c r="F69" s="56" t="n">
        <v>1729160.05</v>
      </c>
      <c r="G69" s="57" t="n">
        <v>1448155.2</v>
      </c>
      <c r="H69" s="58" t="n">
        <v>855328.98</v>
      </c>
      <c r="I69" s="58" t="n">
        <v>2131522.48</v>
      </c>
      <c r="J69" s="59" t="n">
        <f aca="false">+G69+H69+I69</f>
        <v>4435006.66</v>
      </c>
      <c r="K69" s="60" t="n">
        <v>344396.25</v>
      </c>
      <c r="L69" s="61" t="n">
        <v>0</v>
      </c>
      <c r="N69" s="124" t="s">
        <v>87</v>
      </c>
      <c r="O69" s="45" t="s">
        <v>25</v>
      </c>
      <c r="P69" s="53" t="n">
        <v>17840871.2403248</v>
      </c>
      <c r="Q69" s="54" t="n">
        <v>2530148.25043212</v>
      </c>
      <c r="R69" s="55" t="n">
        <f aca="false">+SUM(P69:Q69)</f>
        <v>20371019.4907569</v>
      </c>
      <c r="S69" s="56" t="n">
        <v>1148344.9</v>
      </c>
      <c r="T69" s="57" t="n">
        <v>1077732.83</v>
      </c>
      <c r="U69" s="58" t="n">
        <v>413412.37</v>
      </c>
      <c r="V69" s="58" t="n">
        <v>1125691.21</v>
      </c>
      <c r="W69" s="59" t="n">
        <f aca="false">+T69+U69+V69</f>
        <v>2616836.41</v>
      </c>
      <c r="X69" s="60" t="n">
        <v>280013.29</v>
      </c>
      <c r="Y69" s="61" t="n">
        <v>1195713.03</v>
      </c>
      <c r="AA69" s="124" t="s">
        <v>87</v>
      </c>
      <c r="AB69" s="45" t="s">
        <v>25</v>
      </c>
      <c r="AC69" s="64" t="n">
        <f aca="false">+C69/P69-1</f>
        <v>0.425401069263874</v>
      </c>
      <c r="AD69" s="65" t="n">
        <f aca="false">+D69/Q69-1</f>
        <v>0.92743999322673</v>
      </c>
      <c r="AE69" s="66" t="n">
        <f aca="false">+E69/R69-1</f>
        <v>0.487755970337421</v>
      </c>
      <c r="AF69" s="66" t="n">
        <f aca="false">+F69/S69-1</f>
        <v>0.505784586146549</v>
      </c>
      <c r="AG69" s="67" t="n">
        <f aca="false">+G69/T69-1</f>
        <v>0.343705192686761</v>
      </c>
      <c r="AH69" s="68" t="n">
        <f aca="false">+H69/U69-1</f>
        <v>1.06894868675555</v>
      </c>
      <c r="AI69" s="65" t="n">
        <f aca="false">+I69/V69-1</f>
        <v>0.893523251371928</v>
      </c>
      <c r="AJ69" s="69" t="n">
        <f aca="false">+J69/W69-1</f>
        <v>0.69479706222828</v>
      </c>
      <c r="AK69" s="69" t="n">
        <f aca="false">+K69/X69-1</f>
        <v>0.229928229477965</v>
      </c>
      <c r="AL69" s="126" t="n">
        <f aca="false">+L69/Y69-1</f>
        <v>-1</v>
      </c>
    </row>
    <row r="70" customFormat="false" ht="13.5" hidden="false" customHeight="false" outlineLevel="0" collapsed="false">
      <c r="A70" s="124" t="s">
        <v>88</v>
      </c>
      <c r="B70" s="45" t="s">
        <v>89</v>
      </c>
      <c r="C70" s="53" t="n">
        <v>28226897.9398826</v>
      </c>
      <c r="D70" s="54" t="n">
        <v>5412985.34272661</v>
      </c>
      <c r="E70" s="55" t="n">
        <f aca="false">+SUM(C70:D70)</f>
        <v>33639883.2826092</v>
      </c>
      <c r="F70" s="56" t="n">
        <v>1919320.9</v>
      </c>
      <c r="G70" s="57" t="n">
        <v>5997546.06</v>
      </c>
      <c r="H70" s="58" t="n">
        <v>675048.22</v>
      </c>
      <c r="I70" s="58" t="n">
        <v>2190389.14</v>
      </c>
      <c r="J70" s="59" t="n">
        <f aca="false">+G70+H70+I70</f>
        <v>8862983.42</v>
      </c>
      <c r="K70" s="60" t="n">
        <v>1184541.4</v>
      </c>
      <c r="L70" s="61" t="n">
        <v>0</v>
      </c>
      <c r="N70" s="124" t="s">
        <v>88</v>
      </c>
      <c r="O70" s="45" t="s">
        <v>89</v>
      </c>
      <c r="P70" s="53" t="n">
        <v>19801787.3366621</v>
      </c>
      <c r="Q70" s="54" t="n">
        <v>2808240.52314456</v>
      </c>
      <c r="R70" s="55" t="n">
        <f aca="false">+SUM(P70:Q70)</f>
        <v>22610027.8598067</v>
      </c>
      <c r="S70" s="56" t="n">
        <v>1274561.17</v>
      </c>
      <c r="T70" s="57" t="n">
        <v>4403818.19</v>
      </c>
      <c r="U70" s="58" t="n">
        <v>406999.63</v>
      </c>
      <c r="V70" s="58" t="n">
        <v>1341720.01</v>
      </c>
      <c r="W70" s="59" t="n">
        <f aca="false">+T70+U70+V70</f>
        <v>6152537.83</v>
      </c>
      <c r="X70" s="60" t="n">
        <v>906830.41</v>
      </c>
      <c r="Y70" s="61" t="n">
        <v>1327135.7</v>
      </c>
      <c r="AA70" s="124" t="s">
        <v>88</v>
      </c>
      <c r="AB70" s="45" t="s">
        <v>89</v>
      </c>
      <c r="AC70" s="64" t="n">
        <f aca="false">+C70/P70-1</f>
        <v>0.425472229348797</v>
      </c>
      <c r="AD70" s="65" t="n">
        <f aca="false">+D70/Q70-1</f>
        <v>0.92753622708405</v>
      </c>
      <c r="AE70" s="66" t="n">
        <f aca="false">+E70/R70-1</f>
        <v>0.487830244668118</v>
      </c>
      <c r="AF70" s="66" t="n">
        <f aca="false">+F70/S70-1</f>
        <v>0.505868015734388</v>
      </c>
      <c r="AG70" s="67" t="n">
        <f aca="false">+G70/T70-1</f>
        <v>0.361896836163439</v>
      </c>
      <c r="AH70" s="68" t="n">
        <f aca="false">+H70/U70-1</f>
        <v>0.658596642950265</v>
      </c>
      <c r="AI70" s="65" t="n">
        <f aca="false">+I70/V70-1</f>
        <v>0.632523271379101</v>
      </c>
      <c r="AJ70" s="69" t="n">
        <f aca="false">+J70/W70-1</f>
        <v>0.440541068562597</v>
      </c>
      <c r="AK70" s="69" t="n">
        <f aca="false">+K70/X70-1</f>
        <v>0.306243578664284</v>
      </c>
      <c r="AL70" s="126" t="n">
        <f aca="false">+L70/Y70-1</f>
        <v>-1</v>
      </c>
    </row>
    <row r="71" customFormat="false" ht="13.5" hidden="false" customHeight="false" outlineLevel="0" collapsed="false">
      <c r="A71" s="124" t="s">
        <v>90</v>
      </c>
      <c r="B71" s="45" t="s">
        <v>27</v>
      </c>
      <c r="C71" s="53" t="n">
        <v>47659599.6989262</v>
      </c>
      <c r="D71" s="54" t="n">
        <v>9139555.84696563</v>
      </c>
      <c r="E71" s="55" t="n">
        <f aca="false">+SUM(C71:D71)</f>
        <v>56799155.5458918</v>
      </c>
      <c r="F71" s="56" t="n">
        <v>3248175.24</v>
      </c>
      <c r="G71" s="57" t="n">
        <v>10424263.66</v>
      </c>
      <c r="H71" s="58" t="n">
        <v>3754024.23</v>
      </c>
      <c r="I71" s="58" t="n">
        <v>12917289.06</v>
      </c>
      <c r="J71" s="59" t="n">
        <f aca="false">+G71+H71+I71</f>
        <v>27095576.95</v>
      </c>
      <c r="K71" s="60" t="n">
        <v>3085823.68</v>
      </c>
      <c r="L71" s="61" t="n">
        <v>0</v>
      </c>
      <c r="N71" s="124" t="s">
        <v>90</v>
      </c>
      <c r="O71" s="45" t="s">
        <v>27</v>
      </c>
      <c r="P71" s="53" t="n">
        <v>32730855.9226479</v>
      </c>
      <c r="Q71" s="54" t="n">
        <v>4641809.0648316</v>
      </c>
      <c r="R71" s="55" t="n">
        <f aca="false">+SUM(P71:Q71)</f>
        <v>37372664.9874795</v>
      </c>
      <c r="S71" s="56" t="n">
        <v>2106753.14</v>
      </c>
      <c r="T71" s="57" t="n">
        <v>7999836.36</v>
      </c>
      <c r="U71" s="58" t="n">
        <v>2374038.07</v>
      </c>
      <c r="V71" s="58" t="n">
        <v>7372913.72</v>
      </c>
      <c r="W71" s="59" t="n">
        <f aca="false">+T71+U71+V71</f>
        <v>17746788.15</v>
      </c>
      <c r="X71" s="60" t="n">
        <v>2547999.43</v>
      </c>
      <c r="Y71" s="61" t="n">
        <v>2193654.7</v>
      </c>
      <c r="AA71" s="124" t="s">
        <v>90</v>
      </c>
      <c r="AB71" s="45" t="s">
        <v>27</v>
      </c>
      <c r="AC71" s="64" t="n">
        <f aca="false">+C71/P71-1</f>
        <v>0.456106122356197</v>
      </c>
      <c r="AD71" s="65" t="n">
        <f aca="false">+D71/Q71-1</f>
        <v>0.968964194630697</v>
      </c>
      <c r="AE71" s="66" t="n">
        <f aca="false">+E71/R71-1</f>
        <v>0.519804797568505</v>
      </c>
      <c r="AF71" s="66" t="n">
        <f aca="false">+F71/S71-1</f>
        <v>0.541792048782706</v>
      </c>
      <c r="AG71" s="67" t="n">
        <f aca="false">+G71/T71-1</f>
        <v>0.303059611584354</v>
      </c>
      <c r="AH71" s="68" t="n">
        <f aca="false">+H71/U71-1</f>
        <v>0.581282236977776</v>
      </c>
      <c r="AI71" s="65" t="n">
        <f aca="false">+I71/V71-1</f>
        <v>0.751992434817207</v>
      </c>
      <c r="AJ71" s="69" t="n">
        <f aca="false">+J71/W71-1</f>
        <v>0.526787648614602</v>
      </c>
      <c r="AK71" s="69" t="n">
        <f aca="false">+K71/X71-1</f>
        <v>0.21107706841206</v>
      </c>
      <c r="AL71" s="126" t="n">
        <f aca="false">+L71/Y71-1</f>
        <v>-1</v>
      </c>
    </row>
    <row r="72" customFormat="false" ht="13.5" hidden="false" customHeight="false" outlineLevel="0" collapsed="false">
      <c r="A72" s="124" t="s">
        <v>91</v>
      </c>
      <c r="B72" s="45" t="s">
        <v>27</v>
      </c>
      <c r="C72" s="53" t="n">
        <v>30138525.2342345</v>
      </c>
      <c r="D72" s="54" t="n">
        <v>5779588.77718971</v>
      </c>
      <c r="E72" s="55" t="n">
        <f aca="false">+SUM(C72:D72)</f>
        <v>35918114.0114242</v>
      </c>
      <c r="F72" s="56" t="n">
        <v>2055192.41</v>
      </c>
      <c r="G72" s="57" t="n">
        <v>1934564.77</v>
      </c>
      <c r="H72" s="58" t="n">
        <v>1836253.96</v>
      </c>
      <c r="I72" s="58" t="n">
        <v>6171694.96</v>
      </c>
      <c r="J72" s="59" t="n">
        <f aca="false">+G72+H72+I72</f>
        <v>9942513.69</v>
      </c>
      <c r="K72" s="60" t="n">
        <v>552989.34</v>
      </c>
      <c r="L72" s="61" t="n">
        <v>0</v>
      </c>
      <c r="N72" s="124" t="s">
        <v>91</v>
      </c>
      <c r="O72" s="45" t="s">
        <v>27</v>
      </c>
      <c r="P72" s="53" t="n">
        <v>20590977.9277556</v>
      </c>
      <c r="Q72" s="54" t="n">
        <v>2920161.5816184</v>
      </c>
      <c r="R72" s="55" t="n">
        <f aca="false">+SUM(P72:Q72)</f>
        <v>23511139.509374</v>
      </c>
      <c r="S72" s="56" t="n">
        <v>1325358.18</v>
      </c>
      <c r="T72" s="57" t="n">
        <v>1399196.53</v>
      </c>
      <c r="U72" s="58" t="n">
        <v>1022763.27</v>
      </c>
      <c r="V72" s="58" t="n">
        <v>3591770.32</v>
      </c>
      <c r="W72" s="59" t="n">
        <f aca="false">+T72+U72+V72</f>
        <v>6013730.12</v>
      </c>
      <c r="X72" s="60" t="n">
        <v>419245.42</v>
      </c>
      <c r="Y72" s="61" t="n">
        <v>1380027.89</v>
      </c>
      <c r="AA72" s="124" t="s">
        <v>91</v>
      </c>
      <c r="AB72" s="45" t="s">
        <v>27</v>
      </c>
      <c r="AC72" s="64" t="n">
        <f aca="false">+C72/P72-1</f>
        <v>0.463676244031581</v>
      </c>
      <c r="AD72" s="65" t="n">
        <f aca="false">+D72/Q72-1</f>
        <v>0.979201703621676</v>
      </c>
      <c r="AE72" s="66" t="n">
        <f aca="false">+E72/R72-1</f>
        <v>0.527706217603936</v>
      </c>
      <c r="AF72" s="66" t="n">
        <f aca="false">+F72/S72-1</f>
        <v>0.550669427339257</v>
      </c>
      <c r="AG72" s="67" t="n">
        <f aca="false">+G72/T72-1</f>
        <v>0.382625477208694</v>
      </c>
      <c r="AH72" s="68" t="n">
        <f aca="false">+H72/U72-1</f>
        <v>0.795385123675786</v>
      </c>
      <c r="AI72" s="65" t="n">
        <f aca="false">+I72/V72-1</f>
        <v>0.718287755103451</v>
      </c>
      <c r="AJ72" s="69" t="n">
        <f aca="false">+J72/W72-1</f>
        <v>0.653302275227476</v>
      </c>
      <c r="AK72" s="69" t="n">
        <f aca="false">+K72/X72-1</f>
        <v>0.3190110460837</v>
      </c>
      <c r="AL72" s="126" t="n">
        <f aca="false">+L72/Y72-1</f>
        <v>-1</v>
      </c>
    </row>
    <row r="73" customFormat="false" ht="13.5" hidden="false" customHeight="false" outlineLevel="0" collapsed="false">
      <c r="A73" s="124" t="s">
        <v>92</v>
      </c>
      <c r="B73" s="45" t="s">
        <v>22</v>
      </c>
      <c r="C73" s="53" t="n">
        <v>48501872.1198205</v>
      </c>
      <c r="D73" s="54" t="n">
        <v>9301050.51866211</v>
      </c>
      <c r="E73" s="55" t="n">
        <f aca="false">+SUM(C73:D73)</f>
        <v>57802922.6384826</v>
      </c>
      <c r="F73" s="56" t="n">
        <v>3296439.75</v>
      </c>
      <c r="G73" s="57" t="n">
        <v>9784241.91</v>
      </c>
      <c r="H73" s="58" t="n">
        <v>3290022.22</v>
      </c>
      <c r="I73" s="58" t="n">
        <v>17176883.99</v>
      </c>
      <c r="J73" s="59" t="n">
        <f aca="false">+G73+H73+I73</f>
        <v>30251148.12</v>
      </c>
      <c r="K73" s="60" t="n">
        <v>2822392.14</v>
      </c>
      <c r="L73" s="61" t="n">
        <v>0</v>
      </c>
      <c r="N73" s="124" t="s">
        <v>92</v>
      </c>
      <c r="O73" s="45" t="s">
        <v>22</v>
      </c>
      <c r="P73" s="53" t="n">
        <v>34165871.4442918</v>
      </c>
      <c r="Q73" s="54" t="n">
        <v>4845319.41825111</v>
      </c>
      <c r="R73" s="55" t="n">
        <f aca="false">+SUM(P73:Q73)</f>
        <v>39011190.8625429</v>
      </c>
      <c r="S73" s="56" t="n">
        <v>2199119.3</v>
      </c>
      <c r="T73" s="57" t="n">
        <v>7515177.43</v>
      </c>
      <c r="U73" s="58" t="n">
        <v>1934331.94</v>
      </c>
      <c r="V73" s="58" t="n">
        <v>10981329.05</v>
      </c>
      <c r="W73" s="59" t="n">
        <f aca="false">+T73+U73+V73</f>
        <v>20430838.42</v>
      </c>
      <c r="X73" s="60" t="n">
        <v>2068160.18</v>
      </c>
      <c r="Y73" s="61" t="n">
        <v>2289830.88</v>
      </c>
      <c r="AA73" s="124" t="s">
        <v>92</v>
      </c>
      <c r="AB73" s="45" t="s">
        <v>22</v>
      </c>
      <c r="AC73" s="64" t="n">
        <f aca="false">+C73/P73-1</f>
        <v>0.419600029781293</v>
      </c>
      <c r="AD73" s="65" t="n">
        <f aca="false">+D73/Q73-1</f>
        <v>0.91959491537903</v>
      </c>
      <c r="AE73" s="66" t="n">
        <f aca="false">+E73/R73-1</f>
        <v>0.481701054503896</v>
      </c>
      <c r="AF73" s="66" t="n">
        <f aca="false">+F73/S73-1</f>
        <v>0.498981774203882</v>
      </c>
      <c r="AG73" s="67" t="n">
        <f aca="false">+G73/T73-1</f>
        <v>0.301930925934241</v>
      </c>
      <c r="AH73" s="68" t="n">
        <f aca="false">+H73/U73-1</f>
        <v>0.700857103150559</v>
      </c>
      <c r="AI73" s="65" t="n">
        <f aca="false">+I73/V73-1</f>
        <v>0.564189900128709</v>
      </c>
      <c r="AJ73" s="69" t="n">
        <f aca="false">+J73/W73-1</f>
        <v>0.480661121101461</v>
      </c>
      <c r="AK73" s="69" t="n">
        <f aca="false">+K73/X73-1</f>
        <v>0.364687400566817</v>
      </c>
      <c r="AL73" s="126" t="n">
        <f aca="false">+L73/Y73-1</f>
        <v>-1</v>
      </c>
    </row>
    <row r="74" customFormat="false" ht="13.5" hidden="false" customHeight="false" outlineLevel="0" collapsed="false">
      <c r="A74" s="124" t="s">
        <v>93</v>
      </c>
      <c r="B74" s="45" t="s">
        <v>22</v>
      </c>
      <c r="C74" s="53" t="n">
        <v>113724376.870018</v>
      </c>
      <c r="D74" s="54" t="n">
        <v>21808551.3476598</v>
      </c>
      <c r="E74" s="55" t="n">
        <f aca="false">+SUM(C74:D74)</f>
        <v>135532928.217678</v>
      </c>
      <c r="F74" s="56" t="n">
        <v>7724856.74</v>
      </c>
      <c r="G74" s="57" t="n">
        <v>42183321.49</v>
      </c>
      <c r="H74" s="58" t="n">
        <v>9827646.52000001</v>
      </c>
      <c r="I74" s="58" t="n">
        <v>30213587.68</v>
      </c>
      <c r="J74" s="59" t="n">
        <f aca="false">+G74+H74+I74</f>
        <v>82224555.69</v>
      </c>
      <c r="K74" s="60" t="n">
        <v>10130371.98</v>
      </c>
      <c r="L74" s="61" t="n">
        <v>0</v>
      </c>
      <c r="N74" s="124" t="s">
        <v>93</v>
      </c>
      <c r="O74" s="45" t="s">
        <v>22</v>
      </c>
      <c r="P74" s="53" t="n">
        <v>80526656.9901298</v>
      </c>
      <c r="Q74" s="54" t="n">
        <v>11420091.4042926</v>
      </c>
      <c r="R74" s="55" t="n">
        <f aca="false">+SUM(P74:Q74)</f>
        <v>91946748.3944224</v>
      </c>
      <c r="S74" s="56" t="n">
        <v>5183176.03</v>
      </c>
      <c r="T74" s="57" t="n">
        <v>29451593.11</v>
      </c>
      <c r="U74" s="58" t="n">
        <v>5955381.74</v>
      </c>
      <c r="V74" s="58" t="n">
        <v>16740640.17</v>
      </c>
      <c r="W74" s="59" t="n">
        <f aca="false">+T74+U74+V74</f>
        <v>52147615.02</v>
      </c>
      <c r="X74" s="60" t="n">
        <v>8236573.37</v>
      </c>
      <c r="Y74" s="61" t="n">
        <v>5396977.08</v>
      </c>
      <c r="AA74" s="124" t="s">
        <v>93</v>
      </c>
      <c r="AB74" s="45" t="s">
        <v>22</v>
      </c>
      <c r="AC74" s="64" t="n">
        <f aca="false">+C74/P74-1</f>
        <v>0.412257519692603</v>
      </c>
      <c r="AD74" s="65" t="n">
        <f aca="false">+D74/Q74-1</f>
        <v>0.9096652185693</v>
      </c>
      <c r="AE74" s="66" t="n">
        <f aca="false">+E74/R74-1</f>
        <v>0.47403720723526</v>
      </c>
      <c r="AF74" s="66" t="n">
        <f aca="false">+F74/S74-1</f>
        <v>0.490371288817679</v>
      </c>
      <c r="AG74" s="67" t="n">
        <f aca="false">+G74/T74-1</f>
        <v>0.432293368051355</v>
      </c>
      <c r="AH74" s="68" t="n">
        <f aca="false">+H74/U74-1</f>
        <v>0.650212689808194</v>
      </c>
      <c r="AI74" s="65" t="n">
        <f aca="false">+I74/V74-1</f>
        <v>0.804804796780959</v>
      </c>
      <c r="AJ74" s="69" t="n">
        <f aca="false">+J74/W74-1</f>
        <v>0.576765412156715</v>
      </c>
      <c r="AK74" s="69" t="n">
        <f aca="false">+K74/X74-1</f>
        <v>0.229925543660883</v>
      </c>
      <c r="AL74" s="126" t="n">
        <f aca="false">+L74/Y74-1</f>
        <v>-1</v>
      </c>
    </row>
    <row r="75" customFormat="false" ht="13.5" hidden="false" customHeight="false" outlineLevel="0" collapsed="false">
      <c r="A75" s="124" t="s">
        <v>94</v>
      </c>
      <c r="B75" s="45" t="s">
        <v>25</v>
      </c>
      <c r="C75" s="53" t="n">
        <v>28483747.0183455</v>
      </c>
      <c r="D75" s="54" t="n">
        <v>5462242.39908138</v>
      </c>
      <c r="E75" s="55" t="n">
        <f aca="false">+SUM(C75:D75)</f>
        <v>33945989.4174269</v>
      </c>
      <c r="F75" s="56" t="n">
        <v>1937461.25</v>
      </c>
      <c r="G75" s="57" t="n">
        <v>2890331.03</v>
      </c>
      <c r="H75" s="58" t="n">
        <v>493938.03</v>
      </c>
      <c r="I75" s="58" t="n">
        <v>1756992.42</v>
      </c>
      <c r="J75" s="59" t="n">
        <f aca="false">+G75+H75+I75</f>
        <v>5141261.48</v>
      </c>
      <c r="K75" s="60" t="n">
        <v>561410.81</v>
      </c>
      <c r="L75" s="61" t="n">
        <v>0</v>
      </c>
      <c r="N75" s="124" t="s">
        <v>94</v>
      </c>
      <c r="O75" s="45" t="s">
        <v>25</v>
      </c>
      <c r="P75" s="53" t="n">
        <v>19918654.1310384</v>
      </c>
      <c r="Q75" s="54" t="n">
        <v>2824814.28298744</v>
      </c>
      <c r="R75" s="55" t="n">
        <f aca="false">+SUM(P75:Q75)</f>
        <v>22743468.4140259</v>
      </c>
      <c r="S75" s="56" t="n">
        <v>1282083.41</v>
      </c>
      <c r="T75" s="57" t="n">
        <v>2193404.69</v>
      </c>
      <c r="U75" s="58" t="n">
        <v>259494.97</v>
      </c>
      <c r="V75" s="58" t="n">
        <v>831304.35</v>
      </c>
      <c r="W75" s="59" t="n">
        <f aca="false">+T75+U75+V75</f>
        <v>3284204.01</v>
      </c>
      <c r="X75" s="60" t="n">
        <v>464188.78</v>
      </c>
      <c r="Y75" s="61" t="n">
        <v>1334968.09</v>
      </c>
      <c r="AA75" s="124" t="s">
        <v>94</v>
      </c>
      <c r="AB75" s="45" t="s">
        <v>25</v>
      </c>
      <c r="AC75" s="64" t="n">
        <f aca="false">+C75/P75-1</f>
        <v>0.43000359517064</v>
      </c>
      <c r="AD75" s="65" t="n">
        <f aca="false">+D75/Q75-1</f>
        <v>0.933664252541472</v>
      </c>
      <c r="AE75" s="66" t="n">
        <f aca="false">+E75/R75-1</f>
        <v>0.492559920917445</v>
      </c>
      <c r="AF75" s="66" t="n">
        <f aca="false">+F75/S75-1</f>
        <v>0.511181905083695</v>
      </c>
      <c r="AG75" s="67" t="n">
        <f aca="false">+G75/T75-1</f>
        <v>0.317737234345023</v>
      </c>
      <c r="AH75" s="68" t="n">
        <f aca="false">+H75/U75-1</f>
        <v>0.903458976488061</v>
      </c>
      <c r="AI75" s="65" t="n">
        <f aca="false">+I75/V75-1</f>
        <v>1.11353690137673</v>
      </c>
      <c r="AJ75" s="69" t="n">
        <f aca="false">+J75/W75-1</f>
        <v>0.565451313117421</v>
      </c>
      <c r="AK75" s="69" t="n">
        <f aca="false">+K75/X75-1</f>
        <v>0.209445023638874</v>
      </c>
      <c r="AL75" s="126" t="n">
        <f aca="false">+L75/Y75-1</f>
        <v>-1</v>
      </c>
    </row>
    <row r="76" customFormat="false" ht="13.5" hidden="false" customHeight="false" outlineLevel="0" collapsed="false">
      <c r="A76" s="124" t="s">
        <v>95</v>
      </c>
      <c r="B76" s="45" t="s">
        <v>22</v>
      </c>
      <c r="C76" s="53" t="n">
        <v>31876208.6545233</v>
      </c>
      <c r="D76" s="54" t="n">
        <v>6112803.62537291</v>
      </c>
      <c r="E76" s="55" t="n">
        <f aca="false">+SUM(C76:D76)</f>
        <v>37989012.2798962</v>
      </c>
      <c r="F76" s="56" t="n">
        <v>2167886.43</v>
      </c>
      <c r="G76" s="57" t="n">
        <v>4983838.75</v>
      </c>
      <c r="H76" s="58" t="n">
        <v>1390573.57</v>
      </c>
      <c r="I76" s="58" t="n">
        <v>7114199.16000001</v>
      </c>
      <c r="J76" s="59" t="n">
        <f aca="false">+G76+H76+I76</f>
        <v>13488611.48</v>
      </c>
      <c r="K76" s="60" t="n">
        <v>1085278.93</v>
      </c>
      <c r="L76" s="61" t="n">
        <v>0</v>
      </c>
      <c r="N76" s="124" t="s">
        <v>95</v>
      </c>
      <c r="O76" s="45" t="s">
        <v>22</v>
      </c>
      <c r="P76" s="53" t="n">
        <v>22321897.454928</v>
      </c>
      <c r="Q76" s="54" t="n">
        <v>3165636.3095238</v>
      </c>
      <c r="R76" s="55" t="n">
        <f aca="false">+SUM(P76:Q76)</f>
        <v>25487533.7644517</v>
      </c>
      <c r="S76" s="56" t="n">
        <v>1436770.47</v>
      </c>
      <c r="T76" s="57" t="n">
        <v>3620742.08</v>
      </c>
      <c r="U76" s="58" t="n">
        <v>941084.19</v>
      </c>
      <c r="V76" s="58" t="n">
        <v>4546435.16</v>
      </c>
      <c r="W76" s="59" t="n">
        <f aca="false">+T76+U76+V76</f>
        <v>9108261.43</v>
      </c>
      <c r="X76" s="60" t="n">
        <v>799432.85</v>
      </c>
      <c r="Y76" s="61" t="n">
        <v>1496035.94</v>
      </c>
      <c r="AA76" s="124" t="s">
        <v>95</v>
      </c>
      <c r="AB76" s="45" t="s">
        <v>22</v>
      </c>
      <c r="AC76" s="64" t="n">
        <f aca="false">+C76/P76-1</f>
        <v>0.428024150674791</v>
      </c>
      <c r="AD76" s="65" t="n">
        <f aca="false">+D76/Q76-1</f>
        <v>0.930987336410876</v>
      </c>
      <c r="AE76" s="66" t="n">
        <f aca="false">+E76/R76-1</f>
        <v>0.490493848129026</v>
      </c>
      <c r="AF76" s="66" t="n">
        <f aca="false">+F76/S76-1</f>
        <v>0.508860653295582</v>
      </c>
      <c r="AG76" s="67" t="n">
        <f aca="false">+G76/T76-1</f>
        <v>0.376468867398586</v>
      </c>
      <c r="AH76" s="68" t="n">
        <f aca="false">+H76/U76-1</f>
        <v>0.477629296907007</v>
      </c>
      <c r="AI76" s="65" t="n">
        <f aca="false">+I76/V76-1</f>
        <v>0.564786235728479</v>
      </c>
      <c r="AJ76" s="69" t="n">
        <f aca="false">+J76/W76-1</f>
        <v>0.480920544899205</v>
      </c>
      <c r="AK76" s="69" t="n">
        <f aca="false">+K76/X76-1</f>
        <v>0.357561088464153</v>
      </c>
      <c r="AL76" s="126" t="n">
        <f aca="false">+L76/Y76-1</f>
        <v>-1</v>
      </c>
    </row>
    <row r="77" customFormat="false" ht="13.5" hidden="false" customHeight="false" outlineLevel="0" collapsed="false">
      <c r="A77" s="124" t="s">
        <v>96</v>
      </c>
      <c r="B77" s="45" t="s">
        <v>89</v>
      </c>
      <c r="C77" s="53" t="n">
        <v>26007749.8816159</v>
      </c>
      <c r="D77" s="54" t="n">
        <v>4987426.17586094</v>
      </c>
      <c r="E77" s="55" t="n">
        <f aca="false">+SUM(C77:D77)</f>
        <v>30995176.0574768</v>
      </c>
      <c r="F77" s="56" t="n">
        <v>1768436.69</v>
      </c>
      <c r="G77" s="57" t="n">
        <v>1789140.73</v>
      </c>
      <c r="H77" s="58" t="n">
        <v>257147.19</v>
      </c>
      <c r="I77" s="58" t="n">
        <v>591191.91</v>
      </c>
      <c r="J77" s="59" t="n">
        <f aca="false">+G77+H77+I77</f>
        <v>2637479.83</v>
      </c>
      <c r="K77" s="60" t="n">
        <v>331215.36</v>
      </c>
      <c r="L77" s="61" t="n">
        <v>0</v>
      </c>
      <c r="N77" s="124" t="s">
        <v>96</v>
      </c>
      <c r="O77" s="45" t="s">
        <v>89</v>
      </c>
      <c r="P77" s="53" t="n">
        <v>18244129.6267337</v>
      </c>
      <c r="Q77" s="54" t="n">
        <v>2587337.35779692</v>
      </c>
      <c r="R77" s="55" t="n">
        <f aca="false">+SUM(P77:Q77)</f>
        <v>20831466.9845307</v>
      </c>
      <c r="S77" s="56" t="n">
        <v>1174301.01</v>
      </c>
      <c r="T77" s="57" t="n">
        <v>1328907.84</v>
      </c>
      <c r="U77" s="58" t="n">
        <v>161147.17</v>
      </c>
      <c r="V77" s="58" t="n">
        <v>316489.29</v>
      </c>
      <c r="W77" s="59" t="n">
        <f aca="false">+T77+U77+V77</f>
        <v>1806544.3</v>
      </c>
      <c r="X77" s="60" t="n">
        <v>255486.59</v>
      </c>
      <c r="Y77" s="61" t="n">
        <v>1222739.84</v>
      </c>
      <c r="AA77" s="124" t="s">
        <v>96</v>
      </c>
      <c r="AB77" s="45" t="s">
        <v>89</v>
      </c>
      <c r="AC77" s="64" t="n">
        <f aca="false">+C77/P77-1</f>
        <v>0.425540730839024</v>
      </c>
      <c r="AD77" s="65" t="n">
        <f aca="false">+D77/Q77-1</f>
        <v>0.927628865571535</v>
      </c>
      <c r="AE77" s="66" t="n">
        <f aca="false">+E77/R77-1</f>
        <v>0.487901744053536</v>
      </c>
      <c r="AF77" s="66" t="n">
        <f aca="false">+F77/S77-1</f>
        <v>0.505948368382992</v>
      </c>
      <c r="AG77" s="67" t="n">
        <f aca="false">+G77/T77-1</f>
        <v>0.346324158942429</v>
      </c>
      <c r="AH77" s="68" t="n">
        <f aca="false">+H77/U77-1</f>
        <v>0.595728860767457</v>
      </c>
      <c r="AI77" s="65" t="n">
        <f aca="false">+I77/V77-1</f>
        <v>0.867968138827067</v>
      </c>
      <c r="AJ77" s="69" t="n">
        <f aca="false">+J77/W77-1</f>
        <v>0.459958568411524</v>
      </c>
      <c r="AK77" s="69" t="n">
        <f aca="false">+K77/X77-1</f>
        <v>0.296409960303591</v>
      </c>
      <c r="AL77" s="126" t="n">
        <f aca="false">+L77/Y77-1</f>
        <v>-1</v>
      </c>
    </row>
    <row r="78" customFormat="false" ht="13.5" hidden="false" customHeight="false" outlineLevel="0" collapsed="false">
      <c r="A78" s="124" t="s">
        <v>97</v>
      </c>
      <c r="B78" s="45" t="s">
        <v>22</v>
      </c>
      <c r="C78" s="53" t="n">
        <v>57839936.7012626</v>
      </c>
      <c r="D78" s="54" t="n">
        <v>11091788.7874856</v>
      </c>
      <c r="E78" s="55" t="n">
        <f aca="false">+SUM(C78:D78)</f>
        <v>68931725.4887482</v>
      </c>
      <c r="F78" s="56" t="n">
        <v>3933656.38</v>
      </c>
      <c r="G78" s="57" t="n">
        <v>13383431.51</v>
      </c>
      <c r="H78" s="58" t="n">
        <v>5492312.96</v>
      </c>
      <c r="I78" s="58" t="n">
        <v>21819683.43</v>
      </c>
      <c r="J78" s="59" t="n">
        <f aca="false">+G78+H78+I78</f>
        <v>40695427.9</v>
      </c>
      <c r="K78" s="60" t="n">
        <v>4210651.89</v>
      </c>
      <c r="L78" s="61" t="n">
        <v>0</v>
      </c>
      <c r="N78" s="124" t="s">
        <v>97</v>
      </c>
      <c r="O78" s="45" t="s">
        <v>22</v>
      </c>
      <c r="P78" s="53" t="n">
        <v>40504536.1229928</v>
      </c>
      <c r="Q78" s="54" t="n">
        <v>5744253.17158944</v>
      </c>
      <c r="R78" s="55" t="n">
        <f aca="false">+SUM(P78:Q78)</f>
        <v>46248789.2945822</v>
      </c>
      <c r="S78" s="56" t="n">
        <v>2607113.57</v>
      </c>
      <c r="T78" s="57" t="n">
        <v>9515982.81</v>
      </c>
      <c r="U78" s="58" t="n">
        <v>3942196.75</v>
      </c>
      <c r="V78" s="58" t="n">
        <v>13510934.63</v>
      </c>
      <c r="W78" s="59" t="n">
        <f aca="false">+T78+U78+V78</f>
        <v>26969114.19</v>
      </c>
      <c r="X78" s="60" t="n">
        <v>3298146.72</v>
      </c>
      <c r="Y78" s="61" t="n">
        <v>2714654.54</v>
      </c>
      <c r="AA78" s="124" t="s">
        <v>97</v>
      </c>
      <c r="AB78" s="45" t="s">
        <v>22</v>
      </c>
      <c r="AC78" s="64" t="n">
        <f aca="false">+C78/P78-1</f>
        <v>0.427986646375373</v>
      </c>
      <c r="AD78" s="65" t="n">
        <f aca="false">+D78/Q78-1</f>
        <v>0.930936617199355</v>
      </c>
      <c r="AE78" s="66" t="n">
        <f aca="false">+E78/R78-1</f>
        <v>0.490454702493653</v>
      </c>
      <c r="AF78" s="66" t="n">
        <f aca="false">+F78/S78-1</f>
        <v>0.508816656575494</v>
      </c>
      <c r="AG78" s="67" t="n">
        <f aca="false">+G78/T78-1</f>
        <v>0.406416108269535</v>
      </c>
      <c r="AH78" s="68" t="n">
        <f aca="false">+H78/U78-1</f>
        <v>0.393211274906561</v>
      </c>
      <c r="AI78" s="65" t="n">
        <f aca="false">+I78/V78-1</f>
        <v>0.614964769465397</v>
      </c>
      <c r="AJ78" s="69" t="n">
        <f aca="false">+J78/W78-1</f>
        <v>0.508964203024868</v>
      </c>
      <c r="AK78" s="69" t="n">
        <f aca="false">+K78/X78-1</f>
        <v>0.276672097231623</v>
      </c>
      <c r="AL78" s="126" t="n">
        <f aca="false">+L78/Y78-1</f>
        <v>-1</v>
      </c>
    </row>
    <row r="79" customFormat="false" ht="13.5" hidden="false" customHeight="false" outlineLevel="0" collapsed="false">
      <c r="A79" s="124" t="s">
        <v>98</v>
      </c>
      <c r="B79" s="45" t="s">
        <v>22</v>
      </c>
      <c r="C79" s="53" t="n">
        <v>35780049.3228027</v>
      </c>
      <c r="D79" s="54" t="n">
        <v>6861429.86384099</v>
      </c>
      <c r="E79" s="55" t="n">
        <f aca="false">+SUM(C79:D79)</f>
        <v>42641479.1866437</v>
      </c>
      <c r="F79" s="56" t="n">
        <v>2432880.31</v>
      </c>
      <c r="G79" s="57" t="n">
        <v>6140144.67</v>
      </c>
      <c r="H79" s="58" t="n">
        <v>1410130.45</v>
      </c>
      <c r="I79" s="58" t="n">
        <v>5851524.32</v>
      </c>
      <c r="J79" s="59" t="n">
        <f aca="false">+G79+H79+I79</f>
        <v>13401799.44</v>
      </c>
      <c r="K79" s="60" t="n">
        <v>1435880.48</v>
      </c>
      <c r="L79" s="61" t="n">
        <v>0</v>
      </c>
      <c r="N79" s="124" t="s">
        <v>98</v>
      </c>
      <c r="O79" s="45" t="s">
        <v>22</v>
      </c>
      <c r="P79" s="53" t="n">
        <v>25102919.4862199</v>
      </c>
      <c r="Q79" s="54" t="n">
        <v>3560033.97834294</v>
      </c>
      <c r="R79" s="55" t="n">
        <f aca="false">+SUM(P79:Q79)</f>
        <v>28662953.4645629</v>
      </c>
      <c r="S79" s="56" t="n">
        <v>1615773.65</v>
      </c>
      <c r="T79" s="57" t="n">
        <v>4403066.23</v>
      </c>
      <c r="U79" s="58" t="n">
        <v>873424.13</v>
      </c>
      <c r="V79" s="58" t="n">
        <v>3714537.74</v>
      </c>
      <c r="W79" s="59" t="n">
        <f aca="false">+T79+U79+V79</f>
        <v>8991028.1</v>
      </c>
      <c r="X79" s="60" t="n">
        <v>1086086.83</v>
      </c>
      <c r="Y79" s="61" t="n">
        <v>1682422.87</v>
      </c>
      <c r="AA79" s="124" t="s">
        <v>98</v>
      </c>
      <c r="AB79" s="73" t="s">
        <v>22</v>
      </c>
      <c r="AC79" s="64" t="n">
        <f aca="false">+C79/P79-1</f>
        <v>0.425334186425761</v>
      </c>
      <c r="AD79" s="65" t="n">
        <f aca="false">+D79/Q79-1</f>
        <v>0.927349543735179</v>
      </c>
      <c r="AE79" s="66" t="n">
        <f aca="false">+E79/R79-1</f>
        <v>0.487686160442712</v>
      </c>
      <c r="AF79" s="66" t="n">
        <f aca="false">+F79/S79-1</f>
        <v>0.505706142688984</v>
      </c>
      <c r="AG79" s="67" t="n">
        <f aca="false">+G79/T79-1</f>
        <v>0.394515628260263</v>
      </c>
      <c r="AH79" s="68" t="n">
        <f aca="false">+H79/U79-1</f>
        <v>0.614485336007376</v>
      </c>
      <c r="AI79" s="65" t="n">
        <f aca="false">+I79/V79-1</f>
        <v>0.575303504656274</v>
      </c>
      <c r="AJ79" s="69" t="n">
        <f aca="false">+J79/W79-1</f>
        <v>0.490574747508574</v>
      </c>
      <c r="AK79" s="69" t="n">
        <f aca="false">+K79/X79-1</f>
        <v>0.322067849768512</v>
      </c>
      <c r="AL79" s="126" t="n">
        <f aca="false">+L79/Y79-1</f>
        <v>-1</v>
      </c>
    </row>
    <row r="80" customFormat="false" ht="13.5" hidden="false" customHeight="false" outlineLevel="0" collapsed="false">
      <c r="A80" s="124" t="s">
        <v>99</v>
      </c>
      <c r="B80" s="45" t="s">
        <v>25</v>
      </c>
      <c r="C80" s="53" t="n">
        <v>25574120.8684698</v>
      </c>
      <c r="D80" s="54" t="n">
        <v>4904273.02786862</v>
      </c>
      <c r="E80" s="55" t="n">
        <f aca="false">+SUM(C80:D80)</f>
        <v>30478393.8963385</v>
      </c>
      <c r="F80" s="56" t="n">
        <v>1739859.88</v>
      </c>
      <c r="G80" s="57" t="n">
        <v>1290410.88</v>
      </c>
      <c r="H80" s="58" t="n">
        <v>528804.95</v>
      </c>
      <c r="I80" s="58" t="n">
        <v>801653.87</v>
      </c>
      <c r="J80" s="59" t="n">
        <f aca="false">+G80+H80+I80</f>
        <v>2620869.7</v>
      </c>
      <c r="K80" s="60" t="n">
        <v>265679.14</v>
      </c>
      <c r="L80" s="61" t="n">
        <v>0</v>
      </c>
      <c r="N80" s="124" t="s">
        <v>99</v>
      </c>
      <c r="O80" s="45" t="s">
        <v>25</v>
      </c>
      <c r="P80" s="53" t="n">
        <v>17854800.131515</v>
      </c>
      <c r="Q80" s="54" t="n">
        <v>2532123.61134362</v>
      </c>
      <c r="R80" s="55" t="n">
        <f aca="false">+SUM(P80:Q80)</f>
        <v>20386923.7428586</v>
      </c>
      <c r="S80" s="56" t="n">
        <v>1149241.44</v>
      </c>
      <c r="T80" s="57" t="n">
        <v>956939.99</v>
      </c>
      <c r="U80" s="58" t="n">
        <v>378087.11</v>
      </c>
      <c r="V80" s="58" t="n">
        <v>509367.36</v>
      </c>
      <c r="W80" s="59" t="n">
        <f aca="false">+T80+U80+V80</f>
        <v>1844394.46</v>
      </c>
      <c r="X80" s="60" t="n">
        <v>205423.48</v>
      </c>
      <c r="Y80" s="61" t="n">
        <v>1196646.55</v>
      </c>
      <c r="AA80" s="124" t="s">
        <v>99</v>
      </c>
      <c r="AB80" s="45" t="s">
        <v>25</v>
      </c>
      <c r="AC80" s="64" t="n">
        <f aca="false">+C80/P80-1</f>
        <v>0.432338680920303</v>
      </c>
      <c r="AD80" s="65" t="n">
        <f aca="false">+D80/Q80-1</f>
        <v>0.936822122702874</v>
      </c>
      <c r="AE80" s="66" t="n">
        <f aca="false">+E80/R80-1</f>
        <v>0.494997199222605</v>
      </c>
      <c r="AF80" s="66" t="n">
        <f aca="false">+F80/S80-1</f>
        <v>0.513920242903876</v>
      </c>
      <c r="AG80" s="67" t="n">
        <f aca="false">+G80/T80-1</f>
        <v>0.348476282196129</v>
      </c>
      <c r="AH80" s="68" t="n">
        <f aca="false">+H80/U80-1</f>
        <v>0.398632579671919</v>
      </c>
      <c r="AI80" s="65" t="n">
        <f aca="false">+I80/V80-1</f>
        <v>0.573822613997097</v>
      </c>
      <c r="AJ80" s="69" t="n">
        <f aca="false">+J80/W80-1</f>
        <v>0.420991960689365</v>
      </c>
      <c r="AK80" s="69" t="n">
        <f aca="false">+K80/X80-1</f>
        <v>0.293324112706104</v>
      </c>
      <c r="AL80" s="126" t="n">
        <f aca="false">+L80/Y80-1</f>
        <v>-1</v>
      </c>
    </row>
    <row r="81" customFormat="false" ht="13.5" hidden="false" customHeight="false" outlineLevel="0" collapsed="false">
      <c r="A81" s="124" t="s">
        <v>100</v>
      </c>
      <c r="B81" s="45" t="s">
        <v>25</v>
      </c>
      <c r="C81" s="53" t="n">
        <v>33395578.1945915</v>
      </c>
      <c r="D81" s="54" t="n">
        <v>6404161.13407528</v>
      </c>
      <c r="E81" s="55" t="n">
        <f aca="false">+SUM(C81:D81)</f>
        <v>39799739.3286667</v>
      </c>
      <c r="F81" s="56" t="n">
        <v>2268596.62</v>
      </c>
      <c r="G81" s="57" t="n">
        <v>8392254.5</v>
      </c>
      <c r="H81" s="58" t="n">
        <v>1038472.23</v>
      </c>
      <c r="I81" s="58" t="n">
        <v>3089614.77</v>
      </c>
      <c r="J81" s="59" t="n">
        <f aca="false">+G81+H81+I81</f>
        <v>12520341.5</v>
      </c>
      <c r="K81" s="60" t="n">
        <v>1551317.68</v>
      </c>
      <c r="L81" s="61" t="n">
        <v>0</v>
      </c>
      <c r="N81" s="124" t="s">
        <v>100</v>
      </c>
      <c r="O81" s="45" t="s">
        <v>25</v>
      </c>
      <c r="P81" s="53" t="n">
        <v>23631552.9558601</v>
      </c>
      <c r="Q81" s="54" t="n">
        <v>3351368.41473975</v>
      </c>
      <c r="R81" s="55" t="n">
        <f aca="false">+SUM(P81:Q81)</f>
        <v>26982921.3705999</v>
      </c>
      <c r="S81" s="56" t="n">
        <v>1521067.73</v>
      </c>
      <c r="T81" s="57" t="n">
        <v>6287129.51</v>
      </c>
      <c r="U81" s="58" t="n">
        <v>598997.35</v>
      </c>
      <c r="V81" s="58" t="n">
        <v>1795329.66</v>
      </c>
      <c r="W81" s="59" t="n">
        <f aca="false">+T81+U81+V81</f>
        <v>8681456.52</v>
      </c>
      <c r="X81" s="60" t="n">
        <v>1216145.09</v>
      </c>
      <c r="Y81" s="61" t="n">
        <v>1583810.26</v>
      </c>
      <c r="AA81" s="124" t="s">
        <v>100</v>
      </c>
      <c r="AB81" s="45" t="s">
        <v>25</v>
      </c>
      <c r="AC81" s="64" t="n">
        <f aca="false">+C81/P81-1</f>
        <v>0.413177468995329</v>
      </c>
      <c r="AD81" s="65" t="n">
        <f aca="false">+D81/Q81-1</f>
        <v>0.910909318685752</v>
      </c>
      <c r="AE81" s="66" t="n">
        <f aca="false">+E81/R81-1</f>
        <v>0.474997417145198</v>
      </c>
      <c r="AF81" s="66" t="n">
        <f aca="false">+F81/S81-1</f>
        <v>0.491450101304825</v>
      </c>
      <c r="AG81" s="67" t="n">
        <f aca="false">+G81/T81-1</f>
        <v>0.334830861468924</v>
      </c>
      <c r="AH81" s="68" t="n">
        <f aca="false">+H81/U81-1</f>
        <v>0.733684180739697</v>
      </c>
      <c r="AI81" s="65" t="n">
        <f aca="false">+I81/V81-1</f>
        <v>0.720917800689596</v>
      </c>
      <c r="AJ81" s="69" t="n">
        <f aca="false">+J81/W81-1</f>
        <v>0.442193653928477</v>
      </c>
      <c r="AK81" s="69" t="n">
        <f aca="false">+K81/X81-1</f>
        <v>0.275602469438906</v>
      </c>
      <c r="AL81" s="126" t="n">
        <f aca="false">+L81/Y81-1</f>
        <v>-1</v>
      </c>
    </row>
    <row r="82" customFormat="false" ht="13.5" hidden="false" customHeight="false" outlineLevel="0" collapsed="false">
      <c r="A82" s="124" t="s">
        <v>101</v>
      </c>
      <c r="B82" s="45" t="s">
        <v>25</v>
      </c>
      <c r="C82" s="53" t="n">
        <v>26403183.0754386</v>
      </c>
      <c r="D82" s="54" t="n">
        <v>5063266.00181528</v>
      </c>
      <c r="E82" s="55" t="n">
        <f aca="false">+SUM(C82:D82)</f>
        <v>31466449.0772539</v>
      </c>
      <c r="F82" s="56" t="n">
        <v>1798462.12</v>
      </c>
      <c r="G82" s="57" t="n">
        <v>1541708.88</v>
      </c>
      <c r="H82" s="58" t="n">
        <v>1976703.23</v>
      </c>
      <c r="I82" s="58" t="n">
        <v>2236128.96</v>
      </c>
      <c r="J82" s="59" t="n">
        <f aca="false">+G82+H82+I82</f>
        <v>5754541.07</v>
      </c>
      <c r="K82" s="60" t="n">
        <v>306620.38</v>
      </c>
      <c r="L82" s="61" t="n">
        <v>0</v>
      </c>
      <c r="N82" s="124" t="s">
        <v>101</v>
      </c>
      <c r="O82" s="45" t="s">
        <v>25</v>
      </c>
      <c r="P82" s="53" t="n">
        <v>18227482.9031162</v>
      </c>
      <c r="Q82" s="54" t="n">
        <v>2584976.56061</v>
      </c>
      <c r="R82" s="55" t="n">
        <f aca="false">+SUM(P82:Q82)</f>
        <v>20812459.4637262</v>
      </c>
      <c r="S82" s="56" t="n">
        <v>1173229.53</v>
      </c>
      <c r="T82" s="57" t="n">
        <v>1126792.57</v>
      </c>
      <c r="U82" s="58" t="n">
        <v>1232307.27</v>
      </c>
      <c r="V82" s="58" t="n">
        <v>1249706.74</v>
      </c>
      <c r="W82" s="59" t="n">
        <f aca="false">+T82+U82+V82</f>
        <v>3608806.58</v>
      </c>
      <c r="X82" s="60" t="n">
        <v>235223.44</v>
      </c>
      <c r="Y82" s="61" t="n">
        <v>1221624.18</v>
      </c>
      <c r="AA82" s="124" t="s">
        <v>101</v>
      </c>
      <c r="AB82" s="45" t="s">
        <v>25</v>
      </c>
      <c r="AC82" s="64" t="n">
        <f aca="false">+C82/P82-1</f>
        <v>0.448536982082409</v>
      </c>
      <c r="AD82" s="65" t="n">
        <f aca="false">+D82/Q82-1</f>
        <v>0.958728012845288</v>
      </c>
      <c r="AE82" s="66" t="n">
        <f aca="false">+E82/R82-1</f>
        <v>0.511904401884671</v>
      </c>
      <c r="AF82" s="66" t="n">
        <f aca="false">+F82/S82-1</f>
        <v>0.53291583105652</v>
      </c>
      <c r="AG82" s="67" t="n">
        <f aca="false">+G82/T82-1</f>
        <v>0.368227765293128</v>
      </c>
      <c r="AH82" s="68" t="n">
        <f aca="false">+H82/U82-1</f>
        <v>0.604066841218911</v>
      </c>
      <c r="AI82" s="65" t="n">
        <f aca="false">+I82/V82-1</f>
        <v>0.789322957480409</v>
      </c>
      <c r="AJ82" s="69" t="n">
        <f aca="false">+J82/W82-1</f>
        <v>0.59458284683132</v>
      </c>
      <c r="AK82" s="69" t="n">
        <f aca="false">+K82/X82-1</f>
        <v>0.303528168791342</v>
      </c>
      <c r="AL82" s="126" t="n">
        <f aca="false">+L82/Y82-1</f>
        <v>-1</v>
      </c>
    </row>
    <row r="83" customFormat="false" ht="14.25" hidden="false" customHeight="false" outlineLevel="0" collapsed="false">
      <c r="A83" s="128" t="s">
        <v>102</v>
      </c>
      <c r="B83" s="78" t="s">
        <v>89</v>
      </c>
      <c r="C83" s="79" t="n">
        <v>108919631.166796</v>
      </c>
      <c r="D83" s="80" t="n">
        <v>20887248.3784111</v>
      </c>
      <c r="E83" s="81" t="n">
        <f aca="false">+SUM(C83:D83)</f>
        <v>129806879.545207</v>
      </c>
      <c r="F83" s="82" t="n">
        <v>7429574.08</v>
      </c>
      <c r="G83" s="83" t="n">
        <v>35251183.48</v>
      </c>
      <c r="H83" s="84" t="n">
        <v>7783712.36</v>
      </c>
      <c r="I83" s="84" t="n">
        <v>26948935.84</v>
      </c>
      <c r="J83" s="85" t="n">
        <f aca="false">+G83+H83+I83</f>
        <v>69983831.68</v>
      </c>
      <c r="K83" s="86" t="n">
        <v>7682326.72</v>
      </c>
      <c r="L83" s="87" t="n">
        <v>0</v>
      </c>
      <c r="N83" s="128" t="s">
        <v>102</v>
      </c>
      <c r="O83" s="78" t="s">
        <v>89</v>
      </c>
      <c r="P83" s="79" t="n">
        <v>74211093.8870614</v>
      </c>
      <c r="Q83" s="80" t="n">
        <v>10524433.8592953</v>
      </c>
      <c r="R83" s="81" t="n">
        <f aca="false">+SUM(P83:Q83)</f>
        <v>84735527.7463567</v>
      </c>
      <c r="S83" s="82" t="n">
        <v>4776668.71</v>
      </c>
      <c r="T83" s="83" t="n">
        <v>26188223.7</v>
      </c>
      <c r="U83" s="84" t="n">
        <v>4372188.39</v>
      </c>
      <c r="V83" s="84" t="n">
        <v>15508907.17</v>
      </c>
      <c r="W83" s="85" t="n">
        <f aca="false">+T83+U83+V83</f>
        <v>46069319.26</v>
      </c>
      <c r="X83" s="86" t="n">
        <v>6192357.14</v>
      </c>
      <c r="Y83" s="87" t="n">
        <v>4973701.81</v>
      </c>
      <c r="AA83" s="127" t="s">
        <v>102</v>
      </c>
      <c r="AB83" s="72" t="s">
        <v>89</v>
      </c>
      <c r="AC83" s="90" t="n">
        <f aca="false">+C83/P83-1</f>
        <v>0.467700116812134</v>
      </c>
      <c r="AD83" s="91" t="n">
        <f aca="false">+D83/Q83-1</f>
        <v>0.98464341718137</v>
      </c>
      <c r="AE83" s="92" t="n">
        <f aca="false">+E83/R83-1</f>
        <v>0.531906190916343</v>
      </c>
      <c r="AF83" s="92" t="n">
        <f aca="false">+F83/S83-1</f>
        <v>0.55538818600631</v>
      </c>
      <c r="AG83" s="93" t="n">
        <f aca="false">+G83/T83-1</f>
        <v>0.346070045980246</v>
      </c>
      <c r="AH83" s="94" t="n">
        <f aca="false">+H83/U83-1</f>
        <v>0.780278356212368</v>
      </c>
      <c r="AI83" s="91" t="n">
        <f aca="false">+I83/V83-1</f>
        <v>0.737642475037137</v>
      </c>
      <c r="AJ83" s="95" t="n">
        <f aca="false">+J83/W83-1</f>
        <v>0.519098454332142</v>
      </c>
      <c r="AK83" s="95" t="n">
        <f aca="false">+K83/X83-1</f>
        <v>0.240614284078583</v>
      </c>
      <c r="AL83" s="129" t="n">
        <f aca="false">+L83/Y83-1</f>
        <v>-1</v>
      </c>
    </row>
    <row r="84" customFormat="false" ht="14.25" hidden="false" customHeight="false" outlineLevel="0" collapsed="false">
      <c r="A84" s="97"/>
      <c r="B84" s="97"/>
      <c r="C84" s="98" t="n">
        <f aca="false">+SUM(C6:C83)</f>
        <v>4841920167.21843</v>
      </c>
      <c r="D84" s="99" t="n">
        <f aca="false">+SUM(D6:D83)</f>
        <v>928520110.950643</v>
      </c>
      <c r="E84" s="100" t="n">
        <f aca="false">+SUM(E6:E83)</f>
        <v>5770440278.16907</v>
      </c>
      <c r="F84" s="100" t="n">
        <f aca="false">+SUM(F6:F83)</f>
        <v>329225857.2</v>
      </c>
      <c r="G84" s="98" t="n">
        <f aca="false">+SUM(G6:G83)</f>
        <v>1392851150.7</v>
      </c>
      <c r="H84" s="98" t="n">
        <f aca="false">+SUM(H6:H83)</f>
        <v>429966171.61</v>
      </c>
      <c r="I84" s="98" t="n">
        <f aca="false">+SUM(I6:I83)</f>
        <v>1198558177.48</v>
      </c>
      <c r="J84" s="100" t="n">
        <f aca="false">+SUM(J6:J83)</f>
        <v>3021375499.79</v>
      </c>
      <c r="K84" s="102" t="n">
        <f aca="false">+SUM(K6:K83)</f>
        <v>350271757.61</v>
      </c>
      <c r="L84" s="103" t="n">
        <f aca="false">+SUM(L6:L83)</f>
        <v>0</v>
      </c>
      <c r="N84" s="97" t="s">
        <v>103</v>
      </c>
      <c r="O84" s="97"/>
      <c r="P84" s="98" t="n">
        <f aca="false">+SUM(P6:P83)</f>
        <v>3397290534.19495</v>
      </c>
      <c r="Q84" s="99" t="n">
        <f aca="false">+SUM(Q6:Q83)</f>
        <v>481795344.269659</v>
      </c>
      <c r="R84" s="100" t="n">
        <f aca="false">+SUM(R6:R83)</f>
        <v>3879085878.46461</v>
      </c>
      <c r="S84" s="101" t="n">
        <f aca="false">+SUM(S6:S83)</f>
        <v>218669885.27</v>
      </c>
      <c r="T84" s="98" t="n">
        <f aca="false">+SUM(T6:T83)</f>
        <v>1006556431.22</v>
      </c>
      <c r="U84" s="98" t="n">
        <f aca="false">+SUM(U6:U83)</f>
        <v>262404153.05</v>
      </c>
      <c r="V84" s="98" t="n">
        <f aca="false">+SUM(V6:V83)</f>
        <v>735768317.89</v>
      </c>
      <c r="W84" s="100" t="n">
        <f aca="false">+SUM(W6:W83)</f>
        <v>2004728902.16</v>
      </c>
      <c r="X84" s="102" t="n">
        <f aca="false">+SUM(X6:X83)</f>
        <v>273100459.93</v>
      </c>
      <c r="Y84" s="103" t="n">
        <f aca="false">+SUM(Y6:Y83)</f>
        <v>227689811.28</v>
      </c>
      <c r="AA84" s="97" t="s">
        <v>103</v>
      </c>
      <c r="AB84" s="97"/>
      <c r="AC84" s="104" t="n">
        <f aca="false">+C84/P84-1</f>
        <v>0.425229934997538</v>
      </c>
      <c r="AD84" s="105" t="n">
        <f aca="false">+D84/Q84-1</f>
        <v>0.927208558559574</v>
      </c>
      <c r="AE84" s="106" t="n">
        <f aca="false">+E84/R84-1</f>
        <v>0.487577346561112</v>
      </c>
      <c r="AF84" s="106" t="n">
        <f aca="false">+F84/S84-1</f>
        <v>0.505583893243884</v>
      </c>
      <c r="AG84" s="107" t="n">
        <f aca="false">+G84/T84-1</f>
        <v>0.383778502127089</v>
      </c>
      <c r="AH84" s="108" t="n">
        <f aca="false">+H84/U84-1</f>
        <v>0.638564659180801</v>
      </c>
      <c r="AI84" s="105" t="n">
        <f aca="false">+I84/V84-1</f>
        <v>0.628988566560145</v>
      </c>
      <c r="AJ84" s="109" t="n">
        <f aca="false">+J84/W84-1</f>
        <v>0.5071242283855</v>
      </c>
      <c r="AK84" s="109" t="n">
        <f aca="false">+K84/X84-1</f>
        <v>0.282574762780627</v>
      </c>
      <c r="AL84" s="130" t="n">
        <f aca="false">+L84/Y84-1</f>
        <v>-1</v>
      </c>
    </row>
    <row r="85" customFormat="false" ht="11.25" hidden="false" customHeight="true" outlineLevel="0" collapsed="false">
      <c r="E85" s="111"/>
      <c r="K85" s="111"/>
      <c r="R85" s="111"/>
      <c r="X85" s="111"/>
    </row>
    <row r="86" customFormat="false" ht="14.25" hidden="false" customHeight="false" outlineLevel="0" collapsed="false">
      <c r="E86" s="97"/>
      <c r="F86" s="112" t="n">
        <f aca="false">SUM(E84:F84)</f>
        <v>6099666135.36907</v>
      </c>
      <c r="G86" s="97"/>
      <c r="H86" s="113"/>
      <c r="I86" s="113"/>
      <c r="J86" s="113"/>
      <c r="K86" s="112" t="n">
        <f aca="false">+J84+K84</f>
        <v>3371647257.4</v>
      </c>
      <c r="L86" s="114" t="n">
        <f aca="false">SUM(L84)</f>
        <v>0</v>
      </c>
      <c r="R86" s="97"/>
      <c r="S86" s="112" t="n">
        <f aca="false">SUM(R84:S84)</f>
        <v>4097755763.73461</v>
      </c>
      <c r="T86" s="97"/>
      <c r="U86" s="113"/>
      <c r="V86" s="113"/>
      <c r="W86" s="113"/>
      <c r="X86" s="112" t="n">
        <f aca="false">+SUM(W84:X84)</f>
        <v>2277829362.09</v>
      </c>
      <c r="Y86" s="114" t="n">
        <f aca="false">SUM(Y84)</f>
        <v>227689811.28</v>
      </c>
      <c r="AE86" s="115"/>
      <c r="AF86" s="116" t="n">
        <f aca="false">+(F86-S86)/S86</f>
        <v>0.488538235819588</v>
      </c>
      <c r="AG86" s="115"/>
      <c r="AH86" s="117"/>
      <c r="AI86" s="117"/>
      <c r="AJ86" s="117"/>
      <c r="AK86" s="116" t="n">
        <f aca="false">+(K86-X86)/X86</f>
        <v>0.48020185950469</v>
      </c>
      <c r="AL86" s="116" t="n">
        <f aca="false">+(L86-Y86)/Y86</f>
        <v>-1</v>
      </c>
    </row>
    <row r="87" customFormat="false" ht="6.75" hidden="false" customHeight="true" outlineLevel="0" collapsed="false">
      <c r="K87" s="118"/>
      <c r="L87" s="118"/>
      <c r="X87" s="118"/>
      <c r="Y87" s="118"/>
      <c r="AE87" s="119"/>
      <c r="AF87" s="119"/>
      <c r="AG87" s="119"/>
      <c r="AH87" s="119"/>
      <c r="AI87" s="119"/>
      <c r="AJ87" s="119"/>
      <c r="AK87" s="119"/>
      <c r="AL87" s="119"/>
    </row>
    <row r="88" customFormat="false" ht="13.5" hidden="false" customHeight="false" outlineLevel="0" collapsed="false">
      <c r="A88" s="4" t="s">
        <v>104</v>
      </c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2"/>
      <c r="N88" s="4" t="s">
        <v>105</v>
      </c>
    </row>
  </sheetData>
  <autoFilter ref="A3:L84"/>
  <mergeCells count="18">
    <mergeCell ref="A1:L1"/>
    <mergeCell ref="N1:Y1"/>
    <mergeCell ref="AA1:AL1"/>
    <mergeCell ref="A3:A5"/>
    <mergeCell ref="C3:K3"/>
    <mergeCell ref="L3:L5"/>
    <mergeCell ref="N3:N5"/>
    <mergeCell ref="P3:X3"/>
    <mergeCell ref="Y3:Y5"/>
    <mergeCell ref="AA3:AA5"/>
    <mergeCell ref="AC3:AK3"/>
    <mergeCell ref="AL3:AL5"/>
    <mergeCell ref="C4:F4"/>
    <mergeCell ref="G4:K4"/>
    <mergeCell ref="P4:S4"/>
    <mergeCell ref="T4:X4"/>
    <mergeCell ref="AC4:AF4"/>
    <mergeCell ref="AG4:AK4"/>
  </mergeCells>
  <printOptions headings="false" gridLines="false" gridLinesSet="true" horizontalCentered="true" verticalCentered="true"/>
  <pageMargins left="0.433333333333333" right="0.157638888888889" top="0.39375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11.0546875" defaultRowHeight="12.75" zeroHeight="false" outlineLevelRow="0" outlineLevelCol="0"/>
  <cols>
    <col collapsed="false" customWidth="true" hidden="false" outlineLevel="0" max="10" min="10" style="131" width="11.42"/>
    <col collapsed="false" customWidth="true" hidden="false" outlineLevel="0" max="11" min="11" style="132" width="11.42"/>
    <col collapsed="false" customWidth="true" hidden="false" outlineLevel="0" max="12" min="12" style="132" width="15.56"/>
    <col collapsed="false" customWidth="true" hidden="false" outlineLevel="0" max="14" min="13" style="132" width="14.13"/>
    <col collapsed="false" customWidth="true" hidden="false" outlineLevel="0" max="17" min="15" style="131" width="11.42"/>
  </cols>
  <sheetData>
    <row r="1" customFormat="false" ht="25.5" hidden="false" customHeight="false" outlineLevel="0" collapsed="false">
      <c r="L1" s="133" t="s">
        <v>110</v>
      </c>
      <c r="M1" s="133" t="s">
        <v>111</v>
      </c>
      <c r="N1" s="133" t="s">
        <v>8</v>
      </c>
    </row>
    <row r="2" customFormat="false" ht="12.75" hidden="false" customHeight="false" outlineLevel="0" collapsed="false">
      <c r="K2" s="132" t="s">
        <v>112</v>
      </c>
      <c r="L2" s="134" t="n">
        <f aca="false">+'Acumulado Sept 2019 vs 2018'!S86</f>
        <v>4097755763.73461</v>
      </c>
      <c r="M2" s="134" t="n">
        <f aca="false">+'Acumulado Sept 2019 vs 2018'!X86</f>
        <v>2277829362.09</v>
      </c>
      <c r="N2" s="134" t="n">
        <f aca="false">+'Acumulado Sept 2019 vs 2018'!Y86</f>
        <v>227689811.28</v>
      </c>
    </row>
    <row r="3" customFormat="false" ht="12.75" hidden="false" customHeight="false" outlineLevel="0" collapsed="false">
      <c r="K3" s="132" t="s">
        <v>113</v>
      </c>
      <c r="L3" s="134" t="n">
        <f aca="false">+'Acumulado Sept 2019 vs 2018'!F86</f>
        <v>6099666135.36907</v>
      </c>
      <c r="M3" s="134" t="n">
        <f aca="false">+'Acumulado Sept 2019 vs 2018'!K86</f>
        <v>3371647257.4</v>
      </c>
      <c r="N3" s="134" t="n">
        <f aca="false">+'Acumulado Sept 2019 vs 2018'!L86</f>
        <v>0</v>
      </c>
    </row>
    <row r="28" customFormat="false" ht="25.5" hidden="false" customHeight="false" outlineLevel="0" collapsed="false">
      <c r="L28" s="133" t="s">
        <v>110</v>
      </c>
      <c r="M28" s="133" t="s">
        <v>111</v>
      </c>
      <c r="N28" s="133" t="s">
        <v>8</v>
      </c>
    </row>
    <row r="29" customFormat="false" ht="12.75" hidden="false" customHeight="false" outlineLevel="0" collapsed="false">
      <c r="K29" s="132" t="s">
        <v>112</v>
      </c>
      <c r="L29" s="135" t="n">
        <f aca="false">+'Sept 2019 vs 2018'!S86</f>
        <v>476407276.745618</v>
      </c>
      <c r="M29" s="135" t="n">
        <f aca="false">+'Sept 2019 vs 2018'!X86</f>
        <v>277234120.97</v>
      </c>
      <c r="N29" s="135" t="n">
        <f aca="false">+'Sept 2019 vs 2018'!Y86</f>
        <v>0</v>
      </c>
    </row>
    <row r="30" customFormat="false" ht="12.75" hidden="false" customHeight="false" outlineLevel="0" collapsed="false">
      <c r="K30" s="132" t="s">
        <v>113</v>
      </c>
      <c r="L30" s="135" t="n">
        <f aca="false">+'Sept 2019 vs 2018'!F86</f>
        <v>681378645.088012</v>
      </c>
      <c r="M30" s="135" t="n">
        <f aca="false">+'Sept 2019 vs 2018'!K86</f>
        <v>428160229.35</v>
      </c>
      <c r="N30" s="135" t="n">
        <f aca="false">+'Sept 2019 vs 2018'!L86</f>
        <v>0</v>
      </c>
    </row>
    <row r="53" customFormat="false" ht="12.75" hidden="false" customHeight="false" outlineLevel="0" collapsed="false">
      <c r="L53" s="133"/>
      <c r="M53" s="133"/>
      <c r="N53" s="133"/>
    </row>
    <row r="54" customFormat="false" ht="12.75" hidden="false" customHeight="false" outlineLevel="0" collapsed="false">
      <c r="L54" s="135"/>
      <c r="M54" s="135"/>
      <c r="N54" s="135"/>
    </row>
    <row r="55" customFormat="false" ht="12.75" hidden="false" customHeight="false" outlineLevel="0" collapsed="false">
      <c r="L55" s="135"/>
      <c r="M55" s="135"/>
      <c r="N55" s="135"/>
    </row>
    <row r="57" customFormat="false" ht="12.75" hidden="false" customHeight="false" outlineLevel="0" collapsed="false">
      <c r="K57" s="133"/>
      <c r="L57" s="135"/>
      <c r="M57" s="135"/>
    </row>
    <row r="58" customFormat="false" ht="12.75" hidden="false" customHeight="false" outlineLevel="0" collapsed="false">
      <c r="K58" s="133"/>
      <c r="L58" s="135"/>
      <c r="M58" s="135"/>
    </row>
    <row r="59" customFormat="false" ht="12.75" hidden="false" customHeight="false" outlineLevel="0" collapsed="false">
      <c r="K59" s="133"/>
      <c r="L59" s="135"/>
      <c r="M59" s="1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1T12:47:15Z</dcterms:created>
  <dc:creator>DGRM</dc:creator>
  <dc:description/>
  <dc:language>en-US</dc:language>
  <cp:lastModifiedBy>Gob E R 2</cp:lastModifiedBy>
  <cp:lastPrinted>2017-09-08T12:36:02Z</cp:lastPrinted>
  <dcterms:modified xsi:type="dcterms:W3CDTF">2019-11-29T16:11:08Z</dcterms:modified>
  <cp:revision>0</cp:revision>
  <dc:subject/>
  <dc:title/>
</cp:coreProperties>
</file>